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mtabelle1" sheetId="1" state="visible" r:id="rId2"/>
    <sheet name="Auswertung" sheetId="2" state="visible" r:id="rId3"/>
    <sheet name="ASA-D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t xml:space="preserve">Feld</t>
  </si>
  <si>
    <t xml:space="preserve">Zone</t>
  </si>
  <si>
    <t xml:space="preserve">-</t>
  </si>
  <si>
    <t xml:space="preserve">--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lgD</t>
  </si>
  <si>
    <t xml:space="preserve">Film</t>
  </si>
  <si>
    <t xml:space="preserve">Entwickler</t>
  </si>
  <si>
    <t xml:space="preserve">Verdünnung</t>
  </si>
  <si>
    <t xml:space="preserve">Zeit</t>
  </si>
  <si>
    <t xml:space="preserve">Datum</t>
  </si>
  <si>
    <t xml:space="preserve">Bemerkungen</t>
  </si>
  <si>
    <t xml:space="preserve">Feld1</t>
  </si>
  <si>
    <t xml:space="preserve">Werte</t>
  </si>
  <si>
    <t xml:space="preserve">Feld2</t>
  </si>
  <si>
    <t xml:space="preserve">ASA</t>
  </si>
  <si>
    <t xml:space="preserve">D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1.5"/>
      <color rgb="FF000000"/>
      <name val="Arial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5.25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Normdichte - Negati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mtabelle1!$B$3:$AL$3</c:f>
              <c:numCache>
                <c:formatCode>General</c:formatCode>
                <c:ptCount val="37"/>
                <c:pt idx="0">
                  <c:v>0</c:v>
                </c:pt>
                <c:pt idx="1">
                  <c:v>0.03</c:v>
                </c:pt>
                <c:pt idx="2">
                  <c:v>0.07</c:v>
                </c:pt>
                <c:pt idx="3">
                  <c:v>0.1</c:v>
                </c:pt>
                <c:pt idx="4">
                  <c:v>0.14</c:v>
                </c:pt>
                <c:pt idx="5">
                  <c:v>0.19</c:v>
                </c:pt>
                <c:pt idx="6">
                  <c:v>0.24</c:v>
                </c:pt>
                <c:pt idx="7">
                  <c:v>0.28</c:v>
                </c:pt>
                <c:pt idx="8">
                  <c:v>0.33</c:v>
                </c:pt>
                <c:pt idx="9">
                  <c:v>0.38</c:v>
                </c:pt>
                <c:pt idx="10">
                  <c:v>0.43</c:v>
                </c:pt>
                <c:pt idx="11">
                  <c:v>0.49</c:v>
                </c:pt>
                <c:pt idx="12">
                  <c:v>0.54</c:v>
                </c:pt>
                <c:pt idx="13">
                  <c:v>0.6</c:v>
                </c:pt>
                <c:pt idx="14">
                  <c:v>0.66</c:v>
                </c:pt>
                <c:pt idx="15">
                  <c:v>0.72</c:v>
                </c:pt>
                <c:pt idx="16">
                  <c:v>0.78</c:v>
                </c:pt>
                <c:pt idx="17">
                  <c:v>0.84</c:v>
                </c:pt>
                <c:pt idx="18">
                  <c:v>0.9</c:v>
                </c:pt>
                <c:pt idx="19">
                  <c:v>0.97</c:v>
                </c:pt>
                <c:pt idx="20">
                  <c:v>1.03</c:v>
                </c:pt>
                <c:pt idx="21">
                  <c:v>1.1</c:v>
                </c:pt>
                <c:pt idx="22">
                  <c:v>1.16</c:v>
                </c:pt>
                <c:pt idx="23">
                  <c:v>1.22</c:v>
                </c:pt>
                <c:pt idx="24">
                  <c:v>1.29</c:v>
                </c:pt>
                <c:pt idx="25">
                  <c:v>1.35</c:v>
                </c:pt>
                <c:pt idx="26">
                  <c:v>1.42</c:v>
                </c:pt>
                <c:pt idx="27">
                  <c:v>1.48</c:v>
                </c:pt>
                <c:pt idx="28">
                  <c:v>1.55</c:v>
                </c:pt>
                <c:pt idx="29">
                  <c:v>1.61</c:v>
                </c:pt>
                <c:pt idx="30">
                  <c:v>1.67</c:v>
                </c:pt>
                <c:pt idx="31">
                  <c:v>1.73</c:v>
                </c:pt>
                <c:pt idx="32">
                  <c:v>1.79</c:v>
                </c:pt>
                <c:pt idx="33">
                  <c:v>1.85</c:v>
                </c:pt>
                <c:pt idx="34">
                  <c:v>1.91</c:v>
                </c:pt>
                <c:pt idx="35">
                  <c:v>1.97</c:v>
                </c:pt>
                <c:pt idx="36">
                  <c:v>2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3671"/>
        <c:axId val="72038002"/>
      </c:lineChart>
      <c:catAx>
        <c:axId val="7803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Stu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8002"/>
        <c:crossesAt val="0"/>
        <c:auto val="1"/>
        <c:lblAlgn val="ctr"/>
        <c:lblOffset val="100"/>
        <c:noMultiLvlLbl val="0"/>
      </c:catAx>
      <c:valAx>
        <c:axId val="7203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lgD-W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swertung!$B$9:$AE$9</c:f>
              <c:numCache>
                <c:formatCode>General</c:formatCode>
                <c:ptCount val="30"/>
                <c:pt idx="0">
                  <c:v>0</c:v>
                </c:pt>
                <c:pt idx="1">
                  <c:v>0.03</c:v>
                </c:pt>
                <c:pt idx="2">
                  <c:v>0.07</c:v>
                </c:pt>
                <c:pt idx="3">
                  <c:v>0.1</c:v>
                </c:pt>
                <c:pt idx="4">
                  <c:v>0.14</c:v>
                </c:pt>
                <c:pt idx="5">
                  <c:v>0.19</c:v>
                </c:pt>
                <c:pt idx="6">
                  <c:v>0.24</c:v>
                </c:pt>
                <c:pt idx="7">
                  <c:v>0.28</c:v>
                </c:pt>
                <c:pt idx="8">
                  <c:v>0.33</c:v>
                </c:pt>
                <c:pt idx="9">
                  <c:v>0.38</c:v>
                </c:pt>
                <c:pt idx="10">
                  <c:v>0.43</c:v>
                </c:pt>
                <c:pt idx="11">
                  <c:v>0.49</c:v>
                </c:pt>
                <c:pt idx="12">
                  <c:v>0.54</c:v>
                </c:pt>
                <c:pt idx="13">
                  <c:v>0.6</c:v>
                </c:pt>
                <c:pt idx="14">
                  <c:v>0.66</c:v>
                </c:pt>
                <c:pt idx="15">
                  <c:v>0.72</c:v>
                </c:pt>
                <c:pt idx="16">
                  <c:v>0.78</c:v>
                </c:pt>
                <c:pt idx="17">
                  <c:v>0.84</c:v>
                </c:pt>
                <c:pt idx="18">
                  <c:v>0.9</c:v>
                </c:pt>
                <c:pt idx="19">
                  <c:v>0.97</c:v>
                </c:pt>
                <c:pt idx="20">
                  <c:v>1.03</c:v>
                </c:pt>
                <c:pt idx="21">
                  <c:v>1.1</c:v>
                </c:pt>
                <c:pt idx="22">
                  <c:v>1.16</c:v>
                </c:pt>
                <c:pt idx="23">
                  <c:v>1.22</c:v>
                </c:pt>
                <c:pt idx="24">
                  <c:v>1.29</c:v>
                </c:pt>
                <c:pt idx="25">
                  <c:v>1.35</c:v>
                </c:pt>
                <c:pt idx="26">
                  <c:v>1.42</c:v>
                </c:pt>
                <c:pt idx="27">
                  <c:v>1.48</c:v>
                </c:pt>
                <c:pt idx="28">
                  <c:v>1.55</c:v>
                </c:pt>
                <c:pt idx="29">
                  <c:v>1.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swertung!$B$10:$AE$10</c:f>
              <c:numCache>
                <c:formatCode>General</c:formatCode>
                <c:ptCount val="30"/>
                <c:pt idx="3">
                  <c:v>0.12</c:v>
                </c:pt>
                <c:pt idx="6">
                  <c:v>0.27</c:v>
                </c:pt>
                <c:pt idx="9">
                  <c:v>0.41</c:v>
                </c:pt>
                <c:pt idx="12">
                  <c:v>0.61</c:v>
                </c:pt>
                <c:pt idx="15">
                  <c:v>0.78</c:v>
                </c:pt>
                <c:pt idx="18">
                  <c:v>0.95</c:v>
                </c:pt>
                <c:pt idx="21">
                  <c:v>1.09</c:v>
                </c:pt>
                <c:pt idx="24">
                  <c:v>1.19</c:v>
                </c:pt>
                <c:pt idx="27">
                  <c:v>1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57957"/>
        <c:axId val="13601559"/>
      </c:lineChart>
      <c:catAx>
        <c:axId val="87257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1559"/>
        <c:crossesAt val="0"/>
        <c:auto val="1"/>
        <c:lblAlgn val="ctr"/>
        <c:lblOffset val="100"/>
        <c:noMultiLvlLbl val="0"/>
      </c:catAx>
      <c:valAx>
        <c:axId val="1360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7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720</xdr:rowOff>
    </xdr:from>
    <xdr:to>
      <xdr:col>38</xdr:col>
      <xdr:colOff>720</xdr:colOff>
      <xdr:row>47</xdr:row>
      <xdr:rowOff>9720</xdr:rowOff>
    </xdr:to>
    <xdr:graphicFrame>
      <xdr:nvGraphicFramePr>
        <xdr:cNvPr id="0" name="Chart 1"/>
        <xdr:cNvGraphicFramePr/>
      </xdr:nvGraphicFramePr>
      <xdr:xfrm>
        <a:off x="513000" y="657360"/>
        <a:ext cx="1300680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9360</xdr:rowOff>
    </xdr:from>
    <xdr:to>
      <xdr:col>30</xdr:col>
      <xdr:colOff>230760</xdr:colOff>
      <xdr:row>47</xdr:row>
      <xdr:rowOff>19440</xdr:rowOff>
    </xdr:to>
    <xdr:graphicFrame>
      <xdr:nvGraphicFramePr>
        <xdr:cNvPr id="1" name="Chart 1"/>
        <xdr:cNvGraphicFramePr/>
      </xdr:nvGraphicFramePr>
      <xdr:xfrm>
        <a:off x="10080" y="1285560"/>
        <a:ext cx="75816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8" min="2" style="1" width="4.99"/>
  </cols>
  <sheetData>
    <row r="1" customFormat="false" ht="12.75" hidden="false" customHeight="false" outlineLevel="0" collapsed="false">
      <c r="A1" s="2" t="s">
        <v>0</v>
      </c>
      <c r="B1" s="3" t="n">
        <v>0</v>
      </c>
      <c r="C1" s="3" t="n">
        <f aca="false">B1+1</f>
        <v>1</v>
      </c>
      <c r="D1" s="3" t="n">
        <f aca="false">C1+1</f>
        <v>2</v>
      </c>
      <c r="E1" s="3" t="n">
        <f aca="false">D1+1</f>
        <v>3</v>
      </c>
      <c r="F1" s="3" t="n">
        <f aca="false">E1+1</f>
        <v>4</v>
      </c>
      <c r="G1" s="3" t="n">
        <f aca="false">F1+1</f>
        <v>5</v>
      </c>
      <c r="H1" s="3" t="n">
        <f aca="false">G1+1</f>
        <v>6</v>
      </c>
      <c r="I1" s="3" t="n">
        <f aca="false">H1+1</f>
        <v>7</v>
      </c>
      <c r="J1" s="3" t="n">
        <f aca="false">I1+1</f>
        <v>8</v>
      </c>
      <c r="K1" s="3" t="n">
        <f aca="false">J1+1</f>
        <v>9</v>
      </c>
      <c r="L1" s="3" t="n">
        <f aca="false">K1+1</f>
        <v>10</v>
      </c>
      <c r="M1" s="3" t="n">
        <f aca="false">L1+1</f>
        <v>11</v>
      </c>
      <c r="N1" s="3" t="n">
        <f aca="false">M1+1</f>
        <v>12</v>
      </c>
      <c r="O1" s="3" t="n">
        <f aca="false">N1+1</f>
        <v>13</v>
      </c>
      <c r="P1" s="3" t="n">
        <f aca="false">O1+1</f>
        <v>14</v>
      </c>
      <c r="Q1" s="3" t="n">
        <f aca="false">P1+1</f>
        <v>15</v>
      </c>
      <c r="R1" s="3" t="n">
        <f aca="false">Q1+1</f>
        <v>16</v>
      </c>
      <c r="S1" s="3" t="n">
        <f aca="false">R1+1</f>
        <v>17</v>
      </c>
      <c r="T1" s="3" t="n">
        <f aca="false">S1+1</f>
        <v>18</v>
      </c>
      <c r="U1" s="3" t="n">
        <f aca="false">T1+1</f>
        <v>19</v>
      </c>
      <c r="V1" s="3" t="n">
        <f aca="false">U1+1</f>
        <v>20</v>
      </c>
      <c r="W1" s="3" t="n">
        <f aca="false">V1+1</f>
        <v>21</v>
      </c>
      <c r="X1" s="3" t="n">
        <f aca="false">W1+1</f>
        <v>22</v>
      </c>
      <c r="Y1" s="3" t="n">
        <f aca="false">X1+1</f>
        <v>23</v>
      </c>
      <c r="Z1" s="3" t="n">
        <f aca="false">Y1+1</f>
        <v>24</v>
      </c>
      <c r="AA1" s="3" t="n">
        <f aca="false">Z1+1</f>
        <v>25</v>
      </c>
      <c r="AB1" s="3" t="n">
        <f aca="false">AA1+1</f>
        <v>26</v>
      </c>
      <c r="AC1" s="3" t="n">
        <f aca="false">AB1+1</f>
        <v>27</v>
      </c>
      <c r="AD1" s="3" t="n">
        <f aca="false">AC1+1</f>
        <v>28</v>
      </c>
      <c r="AE1" s="3" t="n">
        <f aca="false">AD1+1</f>
        <v>29</v>
      </c>
      <c r="AF1" s="3" t="n">
        <f aca="false">AE1+1</f>
        <v>30</v>
      </c>
      <c r="AG1" s="3" t="n">
        <f aca="false">AF1+1</f>
        <v>31</v>
      </c>
      <c r="AH1" s="3" t="n">
        <f aca="false">AG1+1</f>
        <v>32</v>
      </c>
      <c r="AI1" s="3" t="n">
        <f aca="false">AH1+1</f>
        <v>33</v>
      </c>
      <c r="AJ1" s="3" t="n">
        <f aca="false">AI1+1</f>
        <v>34</v>
      </c>
      <c r="AK1" s="3" t="n">
        <f aca="false">AJ1+1</f>
        <v>35</v>
      </c>
      <c r="AL1" s="3" t="n">
        <f aca="false">AK1+1</f>
        <v>36</v>
      </c>
    </row>
    <row r="2" s="6" customFormat="true" ht="12.75" hidden="false" customHeight="false" outlineLevel="0" collapsed="false">
      <c r="A2" s="4" t="s">
        <v>1</v>
      </c>
      <c r="B2" s="5" t="n">
        <v>0</v>
      </c>
      <c r="C2" s="5" t="s">
        <v>2</v>
      </c>
      <c r="D2" s="5" t="s">
        <v>3</v>
      </c>
      <c r="E2" s="5" t="s">
        <v>4</v>
      </c>
      <c r="F2" s="5" t="s">
        <v>2</v>
      </c>
      <c r="G2" s="5" t="s">
        <v>3</v>
      </c>
      <c r="H2" s="5" t="s">
        <v>5</v>
      </c>
      <c r="I2" s="5" t="s">
        <v>2</v>
      </c>
      <c r="J2" s="5" t="s">
        <v>3</v>
      </c>
      <c r="K2" s="5" t="s">
        <v>6</v>
      </c>
      <c r="L2" s="5" t="s">
        <v>2</v>
      </c>
      <c r="M2" s="5" t="s">
        <v>3</v>
      </c>
      <c r="N2" s="5" t="s">
        <v>7</v>
      </c>
      <c r="O2" s="5" t="s">
        <v>2</v>
      </c>
      <c r="P2" s="5" t="s">
        <v>3</v>
      </c>
      <c r="Q2" s="5" t="s">
        <v>8</v>
      </c>
      <c r="R2" s="5" t="s">
        <v>2</v>
      </c>
      <c r="S2" s="5" t="s">
        <v>3</v>
      </c>
      <c r="T2" s="5" t="s">
        <v>9</v>
      </c>
      <c r="U2" s="5" t="s">
        <v>2</v>
      </c>
      <c r="V2" s="5" t="s">
        <v>3</v>
      </c>
      <c r="W2" s="5" t="s">
        <v>10</v>
      </c>
      <c r="X2" s="5" t="s">
        <v>2</v>
      </c>
      <c r="Y2" s="5" t="s">
        <v>3</v>
      </c>
      <c r="Z2" s="5" t="s">
        <v>11</v>
      </c>
      <c r="AA2" s="5" t="s">
        <v>2</v>
      </c>
      <c r="AB2" s="5" t="s">
        <v>3</v>
      </c>
      <c r="AC2" s="5" t="s">
        <v>12</v>
      </c>
      <c r="AD2" s="5" t="s">
        <v>2</v>
      </c>
      <c r="AE2" s="5" t="s">
        <v>3</v>
      </c>
      <c r="AF2" s="5" t="s">
        <v>13</v>
      </c>
      <c r="AG2" s="5" t="s">
        <v>2</v>
      </c>
      <c r="AH2" s="5" t="s">
        <v>3</v>
      </c>
      <c r="AI2" s="5" t="s">
        <v>14</v>
      </c>
      <c r="AJ2" s="5" t="s">
        <v>2</v>
      </c>
      <c r="AK2" s="5" t="s">
        <v>3</v>
      </c>
      <c r="AL2" s="5" t="s">
        <v>15</v>
      </c>
    </row>
    <row r="3" s="9" customFormat="true" ht="12.75" hidden="false" customHeight="false" outlineLevel="0" collapsed="false">
      <c r="A3" s="7" t="s">
        <v>16</v>
      </c>
      <c r="B3" s="8" t="n">
        <v>0</v>
      </c>
      <c r="C3" s="8" t="n">
        <v>0.03</v>
      </c>
      <c r="D3" s="8" t="n">
        <v>0.07</v>
      </c>
      <c r="E3" s="8" t="n">
        <v>0.1</v>
      </c>
      <c r="F3" s="8" t="n">
        <v>0.14</v>
      </c>
      <c r="G3" s="8" t="n">
        <v>0.19</v>
      </c>
      <c r="H3" s="8" t="n">
        <v>0.24</v>
      </c>
      <c r="I3" s="8" t="n">
        <v>0.28</v>
      </c>
      <c r="J3" s="8" t="n">
        <v>0.33</v>
      </c>
      <c r="K3" s="8" t="n">
        <v>0.38</v>
      </c>
      <c r="L3" s="8" t="n">
        <v>0.43</v>
      </c>
      <c r="M3" s="8" t="n">
        <v>0.49</v>
      </c>
      <c r="N3" s="8" t="n">
        <v>0.54</v>
      </c>
      <c r="O3" s="8" t="n">
        <v>0.6</v>
      </c>
      <c r="P3" s="8" t="n">
        <v>0.66</v>
      </c>
      <c r="Q3" s="8" t="n">
        <v>0.72</v>
      </c>
      <c r="R3" s="8" t="n">
        <v>0.78</v>
      </c>
      <c r="S3" s="8" t="n">
        <v>0.84</v>
      </c>
      <c r="T3" s="8" t="n">
        <v>0.9</v>
      </c>
      <c r="U3" s="8" t="n">
        <v>0.97</v>
      </c>
      <c r="V3" s="8" t="n">
        <v>1.03</v>
      </c>
      <c r="W3" s="8" t="n">
        <v>1.1</v>
      </c>
      <c r="X3" s="8" t="n">
        <v>1.16</v>
      </c>
      <c r="Y3" s="8" t="n">
        <v>1.22</v>
      </c>
      <c r="Z3" s="8" t="n">
        <v>1.29</v>
      </c>
      <c r="AA3" s="8" t="n">
        <v>1.35</v>
      </c>
      <c r="AB3" s="8" t="n">
        <v>1.42</v>
      </c>
      <c r="AC3" s="8" t="n">
        <v>1.48</v>
      </c>
      <c r="AD3" s="8" t="n">
        <v>1.55</v>
      </c>
      <c r="AE3" s="8" t="n">
        <v>1.61</v>
      </c>
      <c r="AF3" s="8" t="n">
        <v>1.67</v>
      </c>
      <c r="AG3" s="8" t="n">
        <v>1.73</v>
      </c>
      <c r="AH3" s="8" t="n">
        <v>1.79</v>
      </c>
      <c r="AI3" s="8" t="n">
        <v>1.85</v>
      </c>
      <c r="AJ3" s="8" t="n">
        <v>1.91</v>
      </c>
      <c r="AK3" s="8" t="n">
        <v>1.97</v>
      </c>
      <c r="AL3" s="8" t="n">
        <v>2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2" activeCellId="0" sqref="AI22"/>
    </sheetView>
  </sheetViews>
  <sheetFormatPr defaultColWidth="11.41796875" defaultRowHeight="9" zeroHeight="false" outlineLevelRow="0" outlineLevelCol="0"/>
  <cols>
    <col collapsed="false" customWidth="true" hidden="false" outlineLevel="0" max="1" min="1" style="10" width="5.41"/>
    <col collapsed="false" customWidth="true" hidden="false" outlineLevel="0" max="38" min="2" style="11" width="3.42"/>
    <col collapsed="false" customWidth="false" hidden="false" outlineLevel="0" max="257" min="39" style="10" width="11.42"/>
  </cols>
  <sheetData>
    <row r="1" customFormat="false" ht="9" hidden="false" customHeight="true" outlineLevel="0" collapsed="false">
      <c r="A1" s="12" t="s">
        <v>17</v>
      </c>
      <c r="B1" s="13"/>
      <c r="C1" s="13"/>
      <c r="D1" s="13"/>
      <c r="E1" s="13"/>
      <c r="F1" s="13"/>
      <c r="G1" s="12" t="s">
        <v>18</v>
      </c>
      <c r="H1" s="12"/>
      <c r="I1" s="12"/>
      <c r="J1" s="14"/>
      <c r="K1" s="14"/>
      <c r="L1" s="14"/>
      <c r="M1" s="14"/>
      <c r="N1" s="14"/>
      <c r="O1" s="12" t="s">
        <v>19</v>
      </c>
      <c r="P1" s="12"/>
      <c r="Q1" s="12"/>
      <c r="R1" s="14"/>
      <c r="S1" s="14"/>
      <c r="T1" s="14"/>
      <c r="U1" s="14"/>
      <c r="V1" s="14"/>
      <c r="W1" s="12" t="s">
        <v>20</v>
      </c>
      <c r="X1" s="14"/>
      <c r="Y1" s="14"/>
      <c r="Z1" s="14"/>
      <c r="AA1" s="14"/>
      <c r="AB1" s="14"/>
      <c r="AC1" s="14"/>
      <c r="AD1" s="14"/>
      <c r="AE1" s="14"/>
      <c r="AF1" s="12" t="s">
        <v>21</v>
      </c>
      <c r="AG1" s="12"/>
      <c r="AH1" s="14"/>
      <c r="AI1" s="14"/>
      <c r="AJ1" s="14"/>
      <c r="AK1" s="14"/>
      <c r="AL1" s="14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9" hidden="false" customHeight="true" outlineLevel="0" collapsed="false">
      <c r="A2" s="12"/>
      <c r="B2" s="13"/>
      <c r="C2" s="13"/>
      <c r="D2" s="13"/>
      <c r="E2" s="13"/>
      <c r="F2" s="13"/>
      <c r="G2" s="12"/>
      <c r="H2" s="12"/>
      <c r="I2" s="12"/>
      <c r="J2" s="14"/>
      <c r="K2" s="14"/>
      <c r="L2" s="14"/>
      <c r="M2" s="14"/>
      <c r="N2" s="14"/>
      <c r="O2" s="12"/>
      <c r="P2" s="12"/>
      <c r="Q2" s="12"/>
      <c r="R2" s="14"/>
      <c r="S2" s="14"/>
      <c r="T2" s="14"/>
      <c r="U2" s="14"/>
      <c r="V2" s="14"/>
      <c r="W2" s="12"/>
      <c r="X2" s="14"/>
      <c r="Y2" s="14"/>
      <c r="Z2" s="14"/>
      <c r="AA2" s="14"/>
      <c r="AB2" s="14"/>
      <c r="AC2" s="14"/>
      <c r="AD2" s="14"/>
      <c r="AE2" s="14"/>
      <c r="AF2" s="12"/>
      <c r="AG2" s="12"/>
      <c r="AH2" s="14"/>
      <c r="AI2" s="14"/>
      <c r="AJ2" s="14"/>
      <c r="AK2" s="14"/>
      <c r="AL2" s="14"/>
    </row>
    <row r="3" customFormat="false" ht="9" hidden="false" customHeight="false" outlineLevel="0" collapsed="false">
      <c r="A3" s="12"/>
      <c r="B3" s="13"/>
      <c r="C3" s="13"/>
      <c r="D3" s="13"/>
      <c r="E3" s="13"/>
      <c r="F3" s="13"/>
      <c r="G3" s="12"/>
      <c r="H3" s="12"/>
      <c r="I3" s="12"/>
      <c r="J3" s="14"/>
      <c r="K3" s="14"/>
      <c r="L3" s="14"/>
      <c r="M3" s="14"/>
      <c r="N3" s="14"/>
      <c r="O3" s="12"/>
      <c r="P3" s="12"/>
      <c r="Q3" s="12"/>
      <c r="R3" s="14"/>
      <c r="S3" s="14"/>
      <c r="T3" s="14"/>
      <c r="U3" s="14"/>
      <c r="V3" s="14"/>
      <c r="W3" s="12"/>
      <c r="X3" s="14"/>
      <c r="Y3" s="14"/>
      <c r="Z3" s="14"/>
      <c r="AA3" s="14"/>
      <c r="AB3" s="14"/>
      <c r="AC3" s="14"/>
      <c r="AD3" s="14"/>
      <c r="AE3" s="14"/>
      <c r="AF3" s="12"/>
      <c r="AG3" s="12"/>
      <c r="AH3" s="14"/>
      <c r="AI3" s="14"/>
      <c r="AJ3" s="14"/>
      <c r="AK3" s="14"/>
      <c r="AL3" s="14"/>
    </row>
    <row r="4" customFormat="false" ht="9" hidden="false" customHeight="false" outlineLevel="0" collapsed="false">
      <c r="A4" s="16" t="s">
        <v>22</v>
      </c>
      <c r="B4" s="16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9" hidden="false" customHeight="false" outlineLevel="0" collapsed="false">
      <c r="A5" s="16"/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7" customFormat="false" ht="9" hidden="false" customHeight="false" outlineLevel="0" collapsed="false">
      <c r="A7" s="18" t="s">
        <v>23</v>
      </c>
      <c r="B7" s="19" t="n">
        <v>0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 t="n">
        <v>10</v>
      </c>
      <c r="M7" s="19" t="n">
        <v>11</v>
      </c>
      <c r="N7" s="19" t="n">
        <v>12</v>
      </c>
      <c r="O7" s="19" t="n">
        <v>13</v>
      </c>
      <c r="P7" s="19" t="n">
        <v>14</v>
      </c>
      <c r="Q7" s="19" t="n">
        <v>15</v>
      </c>
      <c r="R7" s="19" t="n">
        <v>16</v>
      </c>
      <c r="S7" s="19" t="n">
        <v>17</v>
      </c>
      <c r="T7" s="19" t="n">
        <v>18</v>
      </c>
      <c r="U7" s="19" t="n">
        <v>19</v>
      </c>
      <c r="V7" s="19" t="n">
        <v>20</v>
      </c>
      <c r="W7" s="19" t="n">
        <v>21</v>
      </c>
      <c r="X7" s="19" t="n">
        <v>22</v>
      </c>
      <c r="Y7" s="19" t="n">
        <v>23</v>
      </c>
      <c r="Z7" s="19" t="n">
        <v>24</v>
      </c>
      <c r="AA7" s="19" t="n">
        <v>25</v>
      </c>
      <c r="AB7" s="19" t="n">
        <v>26</v>
      </c>
      <c r="AC7" s="19" t="n">
        <v>27</v>
      </c>
      <c r="AD7" s="19" t="n">
        <v>28</v>
      </c>
      <c r="AE7" s="19" t="n">
        <v>29</v>
      </c>
      <c r="AF7" s="19" t="n">
        <v>30</v>
      </c>
      <c r="AG7" s="19" t="n">
        <v>31</v>
      </c>
      <c r="AH7" s="19" t="n">
        <v>32</v>
      </c>
      <c r="AI7" s="19" t="n">
        <v>33</v>
      </c>
      <c r="AJ7" s="19" t="n">
        <v>34</v>
      </c>
      <c r="AK7" s="19" t="n">
        <v>35</v>
      </c>
      <c r="AL7" s="19" t="n">
        <v>36</v>
      </c>
    </row>
    <row r="8" s="22" customFormat="true" ht="9" hidden="false" customHeight="false" outlineLevel="0" collapsed="false">
      <c r="A8" s="20" t="s">
        <v>1</v>
      </c>
      <c r="B8" s="21" t="n">
        <v>0</v>
      </c>
      <c r="C8" s="21" t="s">
        <v>2</v>
      </c>
      <c r="D8" s="21" t="s">
        <v>3</v>
      </c>
      <c r="E8" s="21" t="s">
        <v>4</v>
      </c>
      <c r="F8" s="21" t="s">
        <v>2</v>
      </c>
      <c r="G8" s="21" t="s">
        <v>3</v>
      </c>
      <c r="H8" s="21" t="s">
        <v>5</v>
      </c>
      <c r="I8" s="21" t="s">
        <v>2</v>
      </c>
      <c r="J8" s="21" t="s">
        <v>3</v>
      </c>
      <c r="K8" s="21" t="s">
        <v>6</v>
      </c>
      <c r="L8" s="21" t="s">
        <v>2</v>
      </c>
      <c r="M8" s="21" t="s">
        <v>3</v>
      </c>
      <c r="N8" s="21" t="s">
        <v>7</v>
      </c>
      <c r="O8" s="21" t="s">
        <v>2</v>
      </c>
      <c r="P8" s="21" t="s">
        <v>3</v>
      </c>
      <c r="Q8" s="21" t="s">
        <v>8</v>
      </c>
      <c r="R8" s="21" t="s">
        <v>2</v>
      </c>
      <c r="S8" s="21" t="s">
        <v>3</v>
      </c>
      <c r="T8" s="21" t="s">
        <v>9</v>
      </c>
      <c r="U8" s="21" t="s">
        <v>2</v>
      </c>
      <c r="V8" s="21" t="s">
        <v>3</v>
      </c>
      <c r="W8" s="21" t="s">
        <v>10</v>
      </c>
      <c r="X8" s="21" t="s">
        <v>2</v>
      </c>
      <c r="Y8" s="21" t="s">
        <v>3</v>
      </c>
      <c r="Z8" s="21" t="s">
        <v>11</v>
      </c>
      <c r="AA8" s="21" t="s">
        <v>2</v>
      </c>
      <c r="AB8" s="21" t="s">
        <v>3</v>
      </c>
      <c r="AC8" s="21" t="s">
        <v>12</v>
      </c>
      <c r="AD8" s="21" t="s">
        <v>2</v>
      </c>
      <c r="AE8" s="21" t="s">
        <v>3</v>
      </c>
      <c r="AF8" s="21" t="s">
        <v>13</v>
      </c>
      <c r="AG8" s="21" t="s">
        <v>2</v>
      </c>
      <c r="AH8" s="21" t="s">
        <v>3</v>
      </c>
      <c r="AI8" s="21" t="s">
        <v>14</v>
      </c>
      <c r="AJ8" s="21" t="s">
        <v>2</v>
      </c>
      <c r="AK8" s="21" t="s">
        <v>3</v>
      </c>
      <c r="AL8" s="21" t="s">
        <v>15</v>
      </c>
    </row>
    <row r="9" s="25" customFormat="true" ht="9.75" hidden="false" customHeight="false" outlineLevel="0" collapsed="false">
      <c r="A9" s="23" t="s">
        <v>16</v>
      </c>
      <c r="B9" s="24" t="n">
        <v>0</v>
      </c>
      <c r="C9" s="24" t="n">
        <v>0.03</v>
      </c>
      <c r="D9" s="24" t="n">
        <v>0.07</v>
      </c>
      <c r="E9" s="24" t="n">
        <v>0.1</v>
      </c>
      <c r="F9" s="24" t="n">
        <v>0.14</v>
      </c>
      <c r="G9" s="24" t="n">
        <v>0.19</v>
      </c>
      <c r="H9" s="24" t="n">
        <v>0.24</v>
      </c>
      <c r="I9" s="24" t="n">
        <v>0.28</v>
      </c>
      <c r="J9" s="24" t="n">
        <v>0.33</v>
      </c>
      <c r="K9" s="24" t="n">
        <v>0.38</v>
      </c>
      <c r="L9" s="24" t="n">
        <v>0.43</v>
      </c>
      <c r="M9" s="24" t="n">
        <v>0.49</v>
      </c>
      <c r="N9" s="24" t="n">
        <v>0.54</v>
      </c>
      <c r="O9" s="24" t="n">
        <v>0.6</v>
      </c>
      <c r="P9" s="24" t="n">
        <v>0.66</v>
      </c>
      <c r="Q9" s="24" t="n">
        <v>0.72</v>
      </c>
      <c r="R9" s="24" t="n">
        <v>0.78</v>
      </c>
      <c r="S9" s="24" t="n">
        <v>0.84</v>
      </c>
      <c r="T9" s="24" t="n">
        <v>0.9</v>
      </c>
      <c r="U9" s="24" t="n">
        <v>0.97</v>
      </c>
      <c r="V9" s="24" t="n">
        <v>1.03</v>
      </c>
      <c r="W9" s="24" t="n">
        <v>1.1</v>
      </c>
      <c r="X9" s="24" t="n">
        <v>1.16</v>
      </c>
      <c r="Y9" s="24" t="n">
        <v>1.22</v>
      </c>
      <c r="Z9" s="24" t="n">
        <v>1.29</v>
      </c>
      <c r="AA9" s="24" t="n">
        <v>1.35</v>
      </c>
      <c r="AB9" s="24" t="n">
        <v>1.42</v>
      </c>
      <c r="AC9" s="24" t="n">
        <v>1.48</v>
      </c>
      <c r="AD9" s="24" t="n">
        <v>1.55</v>
      </c>
      <c r="AE9" s="24" t="n">
        <v>1.61</v>
      </c>
      <c r="AF9" s="24" t="n">
        <v>1.67</v>
      </c>
      <c r="AG9" s="24" t="n">
        <v>1.73</v>
      </c>
      <c r="AH9" s="24" t="n">
        <v>1.79</v>
      </c>
      <c r="AI9" s="24" t="n">
        <v>1.85</v>
      </c>
      <c r="AJ9" s="24" t="n">
        <v>1.91</v>
      </c>
      <c r="AK9" s="24" t="n">
        <v>1.97</v>
      </c>
      <c r="AL9" s="24" t="n">
        <v>2.02</v>
      </c>
    </row>
    <row r="10" s="25" customFormat="true" ht="9.75" hidden="false" customHeight="false" outlineLevel="0" collapsed="false">
      <c r="A10" s="26" t="s">
        <v>24</v>
      </c>
      <c r="B10" s="27"/>
      <c r="C10" s="27"/>
      <c r="D10" s="27"/>
      <c r="E10" s="27" t="n">
        <v>0.12</v>
      </c>
      <c r="F10" s="27"/>
      <c r="G10" s="27"/>
      <c r="H10" s="27" t="n">
        <v>0.27</v>
      </c>
      <c r="I10" s="27"/>
      <c r="J10" s="27"/>
      <c r="K10" s="27" t="n">
        <v>0.41</v>
      </c>
      <c r="L10" s="27"/>
      <c r="M10" s="27"/>
      <c r="N10" s="27" t="n">
        <v>0.61</v>
      </c>
      <c r="O10" s="27"/>
      <c r="P10" s="27"/>
      <c r="Q10" s="27" t="n">
        <v>0.78</v>
      </c>
      <c r="R10" s="27"/>
      <c r="S10" s="27"/>
      <c r="T10" s="27" t="n">
        <v>0.95</v>
      </c>
      <c r="U10" s="27"/>
      <c r="V10" s="27"/>
      <c r="W10" s="27" t="n">
        <v>1.09</v>
      </c>
      <c r="X10" s="27"/>
      <c r="Y10" s="27"/>
      <c r="Z10" s="27" t="n">
        <v>1.19</v>
      </c>
      <c r="AA10" s="27"/>
      <c r="AB10" s="27"/>
      <c r="AC10" s="27" t="n">
        <v>1.29</v>
      </c>
      <c r="AD10" s="27"/>
      <c r="AE10" s="27"/>
      <c r="AF10" s="27"/>
      <c r="AG10" s="27"/>
      <c r="AH10" s="27"/>
      <c r="AI10" s="27"/>
      <c r="AJ10" s="27"/>
      <c r="AK10" s="27"/>
      <c r="AL10" s="27"/>
    </row>
    <row r="11" customFormat="false" ht="9" hidden="false" customHeight="false" outlineLevel="0" collapsed="false">
      <c r="A11" s="18" t="s">
        <v>25</v>
      </c>
      <c r="B11" s="19" t="n">
        <v>0</v>
      </c>
      <c r="C11" s="19" t="n">
        <v>1</v>
      </c>
      <c r="D11" s="19" t="n">
        <v>2</v>
      </c>
      <c r="E11" s="19" t="n">
        <v>3</v>
      </c>
      <c r="F11" s="19" t="n">
        <v>4</v>
      </c>
      <c r="G11" s="19" t="n">
        <v>5</v>
      </c>
      <c r="H11" s="19" t="n">
        <v>6</v>
      </c>
      <c r="I11" s="19" t="n">
        <v>7</v>
      </c>
      <c r="J11" s="19" t="n">
        <v>8</v>
      </c>
      <c r="K11" s="19" t="n">
        <v>9</v>
      </c>
      <c r="L11" s="19" t="n">
        <v>10</v>
      </c>
      <c r="M11" s="19" t="n">
        <v>11</v>
      </c>
      <c r="N11" s="19" t="n">
        <v>12</v>
      </c>
      <c r="O11" s="19" t="n">
        <v>13</v>
      </c>
      <c r="P11" s="19" t="n">
        <v>14</v>
      </c>
      <c r="Q11" s="19" t="n">
        <v>15</v>
      </c>
      <c r="R11" s="19" t="n">
        <v>16</v>
      </c>
      <c r="S11" s="19" t="n">
        <v>17</v>
      </c>
      <c r="T11" s="19" t="n">
        <v>18</v>
      </c>
      <c r="U11" s="19" t="n">
        <v>19</v>
      </c>
      <c r="V11" s="19" t="n">
        <v>20</v>
      </c>
      <c r="W11" s="19" t="n">
        <v>21</v>
      </c>
      <c r="X11" s="19" t="n">
        <v>22</v>
      </c>
      <c r="Y11" s="19" t="n">
        <v>23</v>
      </c>
      <c r="Z11" s="19" t="n">
        <v>24</v>
      </c>
      <c r="AA11" s="19" t="n">
        <v>25</v>
      </c>
      <c r="AB11" s="19" t="n">
        <v>26</v>
      </c>
      <c r="AC11" s="19" t="n">
        <v>27</v>
      </c>
      <c r="AD11" s="19" t="n">
        <v>28</v>
      </c>
      <c r="AE11" s="19" t="n">
        <v>29</v>
      </c>
      <c r="AF11" s="19" t="n">
        <v>30</v>
      </c>
      <c r="AG11" s="19" t="n">
        <v>31</v>
      </c>
      <c r="AH11" s="19" t="n">
        <v>32</v>
      </c>
      <c r="AI11" s="19" t="n">
        <v>33</v>
      </c>
      <c r="AJ11" s="19" t="n">
        <v>34</v>
      </c>
      <c r="AK11" s="19" t="n">
        <v>35</v>
      </c>
      <c r="AL11" s="19" t="n">
        <v>36</v>
      </c>
    </row>
    <row r="13" customFormat="false" ht="9" hidden="false" customHeight="fals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5" customFormat="false" ht="9" hidden="false" customHeight="false" outlineLevel="0" collapsed="false">
      <c r="E15" s="28"/>
      <c r="H15" s="28"/>
      <c r="K15" s="28"/>
      <c r="N15" s="28"/>
      <c r="Q15" s="28"/>
      <c r="T15" s="28"/>
      <c r="W15" s="28"/>
      <c r="Z15" s="28"/>
      <c r="AC15" s="28"/>
      <c r="AF15" s="28"/>
      <c r="AI15" s="28"/>
      <c r="AL15" s="28"/>
    </row>
  </sheetData>
  <mergeCells count="12">
    <mergeCell ref="A1:A3"/>
    <mergeCell ref="B1:F3"/>
    <mergeCell ref="G1:I3"/>
    <mergeCell ref="J1:N3"/>
    <mergeCell ref="O1:Q3"/>
    <mergeCell ref="R1:V3"/>
    <mergeCell ref="W1:W3"/>
    <mergeCell ref="X1:AE3"/>
    <mergeCell ref="AF1:AG3"/>
    <mergeCell ref="AH1:AL3"/>
    <mergeCell ref="A4:C5"/>
    <mergeCell ref="D4:AL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4.70703125" defaultRowHeight="11.25" zeroHeight="false" outlineLevelRow="0" outlineLevelCol="0"/>
  <cols>
    <col collapsed="false" customWidth="false" hidden="false" outlineLevel="0" max="257" min="1" style="29" width="4.7"/>
  </cols>
  <sheetData>
    <row r="1" customFormat="false" ht="11.25" hidden="false" customHeight="false" outlineLevel="0" collapsed="false">
      <c r="A1" s="30" t="s">
        <v>26</v>
      </c>
      <c r="B1" s="31" t="n">
        <v>6</v>
      </c>
      <c r="C1" s="31" t="n">
        <v>12</v>
      </c>
      <c r="D1" s="31" t="n">
        <v>25</v>
      </c>
      <c r="E1" s="31" t="n">
        <v>50</v>
      </c>
      <c r="F1" s="31" t="n">
        <v>100</v>
      </c>
      <c r="G1" s="31" t="n">
        <v>200</v>
      </c>
      <c r="H1" s="31" t="n">
        <v>400</v>
      </c>
      <c r="I1" s="31" t="n">
        <v>800</v>
      </c>
      <c r="J1" s="31" t="n">
        <v>1600</v>
      </c>
      <c r="K1" s="31" t="n">
        <v>3200</v>
      </c>
    </row>
    <row r="2" customFormat="false" ht="11.25" hidden="false" customHeight="false" outlineLevel="0" collapsed="false">
      <c r="A2" s="30" t="s">
        <v>27</v>
      </c>
      <c r="B2" s="31" t="n">
        <v>9</v>
      </c>
      <c r="C2" s="31" t="n">
        <v>12</v>
      </c>
      <c r="D2" s="31" t="n">
        <v>15</v>
      </c>
      <c r="E2" s="31" t="n">
        <v>18</v>
      </c>
      <c r="F2" s="31" t="n">
        <v>21</v>
      </c>
      <c r="G2" s="31" t="n">
        <v>24</v>
      </c>
      <c r="H2" s="31" t="n">
        <v>27</v>
      </c>
      <c r="I2" s="31" t="n">
        <v>30</v>
      </c>
      <c r="J2" s="31" t="n">
        <v>33</v>
      </c>
      <c r="K2" s="31" t="n">
        <v>36</v>
      </c>
    </row>
    <row r="3" customFormat="false" ht="11.25" hidden="false" customHeight="false" outlineLevel="0" collapsed="false">
      <c r="A3" s="32"/>
    </row>
    <row r="4" customFormat="false" ht="11.25" hidden="false" customHeight="false" outlineLevel="0" collapsed="false">
      <c r="A4" s="32"/>
    </row>
    <row r="5" customFormat="false" ht="11.25" hidden="false" customHeight="false" outlineLevel="0" collapsed="false">
      <c r="A5" s="30" t="s">
        <v>26</v>
      </c>
      <c r="B5" s="31" t="n">
        <v>6</v>
      </c>
      <c r="C5" s="33" t="n">
        <f aca="false">B5*POWER(2,1/3)</f>
        <v>7.55952629936924</v>
      </c>
      <c r="D5" s="33" t="n">
        <f aca="false">C5*POWER(2,1/3)</f>
        <v>9.5244063118092</v>
      </c>
      <c r="E5" s="31" t="n">
        <v>12</v>
      </c>
      <c r="F5" s="33" t="n">
        <f aca="false">E5*POWER(2,1/3)</f>
        <v>15.1190525987385</v>
      </c>
      <c r="G5" s="33" t="n">
        <f aca="false">F5*POWER(2,1/3)</f>
        <v>19.0488126236184</v>
      </c>
      <c r="H5" s="33" t="n">
        <v>25</v>
      </c>
      <c r="I5" s="33" t="n">
        <f aca="false">H5*POWER(2,1/3)</f>
        <v>31.4980262473718</v>
      </c>
      <c r="J5" s="33" t="n">
        <f aca="false">I5*POWER(2,1/3)</f>
        <v>39.685026299205</v>
      </c>
      <c r="K5" s="33" t="n">
        <f aca="false">J5*POWER(2,1/3)</f>
        <v>50</v>
      </c>
      <c r="L5" s="33" t="n">
        <v>64</v>
      </c>
      <c r="M5" s="33" t="n">
        <v>80</v>
      </c>
      <c r="N5" s="33" t="n">
        <v>100</v>
      </c>
      <c r="O5" s="33" t="n">
        <v>125</v>
      </c>
      <c r="P5" s="33" t="n">
        <v>160</v>
      </c>
      <c r="Q5" s="33" t="n">
        <v>200</v>
      </c>
      <c r="R5" s="33" t="n">
        <v>250</v>
      </c>
      <c r="S5" s="33" t="n">
        <v>320</v>
      </c>
      <c r="T5" s="33" t="n">
        <v>400</v>
      </c>
      <c r="U5" s="33" t="n">
        <v>500</v>
      </c>
      <c r="V5" s="33" t="n">
        <f aca="false">U5*POWER(2,1/3)</f>
        <v>629.960524947437</v>
      </c>
      <c r="W5" s="33" t="n">
        <v>800</v>
      </c>
      <c r="X5" s="33" t="n">
        <v>1000</v>
      </c>
      <c r="Y5" s="33" t="n">
        <v>1250</v>
      </c>
      <c r="Z5" s="33" t="n">
        <v>1600</v>
      </c>
      <c r="AA5" s="33" t="n">
        <v>2000</v>
      </c>
      <c r="AB5" s="33" t="n">
        <v>2500</v>
      </c>
      <c r="AC5" s="33" t="n">
        <v>3200</v>
      </c>
    </row>
    <row r="6" customFormat="false" ht="11.25" hidden="false" customHeight="false" outlineLevel="0" collapsed="false">
      <c r="A6" s="30" t="s">
        <v>27</v>
      </c>
      <c r="B6" s="31" t="n">
        <v>9</v>
      </c>
      <c r="C6" s="31" t="n">
        <v>10</v>
      </c>
      <c r="D6" s="31" t="n">
        <v>11</v>
      </c>
      <c r="E6" s="31" t="n">
        <v>12</v>
      </c>
      <c r="F6" s="31" t="n">
        <v>13</v>
      </c>
      <c r="G6" s="31" t="n">
        <v>14</v>
      </c>
      <c r="H6" s="31" t="n">
        <v>15</v>
      </c>
      <c r="I6" s="31" t="n">
        <v>16</v>
      </c>
      <c r="J6" s="31" t="n">
        <v>17</v>
      </c>
      <c r="K6" s="31" t="n">
        <v>18</v>
      </c>
      <c r="L6" s="31" t="n">
        <v>19</v>
      </c>
      <c r="M6" s="31" t="n">
        <v>20</v>
      </c>
      <c r="N6" s="31" t="n">
        <v>21</v>
      </c>
      <c r="O6" s="31" t="n">
        <v>22</v>
      </c>
      <c r="P6" s="31" t="n">
        <v>23</v>
      </c>
      <c r="Q6" s="31" t="n">
        <v>24</v>
      </c>
      <c r="R6" s="31" t="n">
        <v>25</v>
      </c>
      <c r="S6" s="31" t="n">
        <v>26</v>
      </c>
      <c r="T6" s="31" t="n">
        <v>27</v>
      </c>
      <c r="U6" s="31" t="n">
        <v>28</v>
      </c>
      <c r="V6" s="31" t="n">
        <v>29</v>
      </c>
      <c r="W6" s="31" t="n">
        <v>30</v>
      </c>
      <c r="X6" s="31" t="n">
        <v>31</v>
      </c>
      <c r="Y6" s="31" t="n">
        <v>32</v>
      </c>
      <c r="Z6" s="31" t="n">
        <v>33</v>
      </c>
      <c r="AA6" s="31" t="n">
        <v>34</v>
      </c>
      <c r="AB6" s="31" t="n">
        <v>35</v>
      </c>
      <c r="AC6" s="31" t="n">
        <v>36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5:59:27Z</dcterms:created>
  <dc:creator>Dr. Otto Beyer</dc:creator>
  <dc:description>otto.beyer@gmx.de</dc:description>
  <dc:language>en-US</dc:language>
  <cp:lastModifiedBy>Dr. Otto Beyer</cp:lastModifiedBy>
  <cp:lastPrinted>2004-03-31T09:31:36Z</cp:lastPrinted>
  <dcterms:modified xsi:type="dcterms:W3CDTF">2004-03-31T09:47:34Z</dcterms:modified>
  <cp:revision>0</cp:revision>
  <dc:subject/>
  <dc:title/>
</cp:coreProperties>
</file>