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ssungen" sheetId="1" state="visible" r:id="rId2"/>
    <sheet name="Darstellung" sheetId="2" state="visible" r:id="rId3"/>
    <sheet name="Aus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</rPr>
          <t xml:space="preserve">15 sec permanent kippen; dann alle 30 sec 3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6">
  <si>
    <t xml:space="preserve">Film</t>
  </si>
  <si>
    <t xml:space="preserve">Entwickler</t>
  </si>
  <si>
    <t xml:space="preserve">Datum</t>
  </si>
  <si>
    <t xml:space="preserve">Verdünn.</t>
  </si>
  <si>
    <t xml:space="preserve">Zeit</t>
  </si>
  <si>
    <t xml:space="preserve">Kipp</t>
  </si>
  <si>
    <t xml:space="preserve">Temp.</t>
  </si>
  <si>
    <t xml:space="preserve">APX400</t>
  </si>
  <si>
    <t xml:space="preserve">Microdol</t>
  </si>
  <si>
    <t xml:space="preserve">1+3</t>
  </si>
  <si>
    <t xml:space="preserve">15/30/3x</t>
  </si>
  <si>
    <t xml:space="preserve">24 °C</t>
  </si>
  <si>
    <t xml:space="preserve">ASA</t>
  </si>
  <si>
    <t xml:space="preserve">DIN</t>
  </si>
  <si>
    <t xml:space="preserve">Zone</t>
  </si>
  <si>
    <t xml:space="preserve">VIII</t>
  </si>
  <si>
    <t xml:space="preserve">VII</t>
  </si>
  <si>
    <t xml:space="preserve">VI</t>
  </si>
  <si>
    <t xml:space="preserve">V</t>
  </si>
  <si>
    <t xml:space="preserve">IV</t>
  </si>
  <si>
    <t xml:space="preserve">III</t>
  </si>
  <si>
    <t xml:space="preserve">II</t>
  </si>
  <si>
    <t xml:space="preserve">I</t>
  </si>
  <si>
    <t xml:space="preserve">Lfd. Nr.</t>
  </si>
  <si>
    <t xml:space="preserve">Blende</t>
  </si>
  <si>
    <t xml:space="preserve">lgD-Wert</t>
  </si>
  <si>
    <t xml:space="preserve">Schleier</t>
  </si>
  <si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/ I+3</t>
    </r>
  </si>
  <si>
    <t xml:space="preserve">I+2</t>
  </si>
  <si>
    <t xml:space="preserve">I+1</t>
  </si>
  <si>
    <t xml:space="preserve">I-1</t>
  </si>
  <si>
    <t xml:space="preserve">I-2</t>
  </si>
  <si>
    <r>
      <rPr>
        <b val="true"/>
        <sz val="10"/>
        <rFont val="Arial"/>
        <family val="2"/>
      </rPr>
      <t xml:space="preserve">II</t>
    </r>
    <r>
      <rPr>
        <sz val="10"/>
        <rFont val="Arial"/>
        <family val="2"/>
      </rPr>
      <t xml:space="preserve"> / I-3</t>
    </r>
  </si>
  <si>
    <t xml:space="preserve">IX</t>
  </si>
  <si>
    <t xml:space="preserve">X</t>
  </si>
  <si>
    <t xml:space="preserve">Verdünnung</t>
  </si>
  <si>
    <t xml:space="preserve">Bemerkungen:</t>
  </si>
  <si>
    <t xml:space="preserve">belichtet wie 24 DIN</t>
  </si>
  <si>
    <t xml:space="preserve">Feld1</t>
  </si>
  <si>
    <t xml:space="preserve">-</t>
  </si>
  <si>
    <t xml:space="preserve">--</t>
  </si>
  <si>
    <t xml:space="preserve">XI</t>
  </si>
  <si>
    <t xml:space="preserve">lgD</t>
  </si>
  <si>
    <t xml:space="preserve">Werte</t>
  </si>
  <si>
    <t xml:space="preserve">Feld2</t>
  </si>
  <si>
    <r>
      <rPr>
        <sz val="10"/>
        <rFont val="Arial"/>
        <family val="2"/>
      </rPr>
      <t xml:space="preserve">belichtet wie 24 DIN; </t>
    </r>
    <r>
      <rPr>
        <b val="true"/>
        <sz val="10"/>
        <rFont val="Arial"/>
        <family val="2"/>
      </rPr>
      <t xml:space="preserve">effektive Empfindlichkeit  23 DI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h:mm"/>
    <numFmt numFmtId="167" formatCode="#,##0.00"/>
    <numFmt numFmtId="168" formatCode="General"/>
    <numFmt numFmtId="169" formatCode="[$-409]m/d/yyyy"/>
    <numFmt numFmtId="170" formatCode="@"/>
    <numFmt numFmtId="171" formatCode="0.00;\-0.00;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5.25"/>
      <color rgb="FF000000"/>
      <name val="Arial"/>
      <family val="2"/>
    </font>
    <font>
      <sz val="1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rstellung!$C$9:$AJ$9</c:f>
              <c:numCache>
                <c:formatCode>General</c:formatCode>
                <c:ptCount val="34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</c:v>
                </c:pt>
                <c:pt idx="4">
                  <c:v>0.14</c:v>
                </c:pt>
                <c:pt idx="5">
                  <c:v>0.19</c:v>
                </c:pt>
                <c:pt idx="6">
                  <c:v>0.24</c:v>
                </c:pt>
                <c:pt idx="7">
                  <c:v>0.28</c:v>
                </c:pt>
                <c:pt idx="8">
                  <c:v>0.33</c:v>
                </c:pt>
                <c:pt idx="9">
                  <c:v>0.38</c:v>
                </c:pt>
                <c:pt idx="10">
                  <c:v>0.43</c:v>
                </c:pt>
                <c:pt idx="11">
                  <c:v>0.49</c:v>
                </c:pt>
                <c:pt idx="12">
                  <c:v>0.54</c:v>
                </c:pt>
                <c:pt idx="13">
                  <c:v>0.6</c:v>
                </c:pt>
                <c:pt idx="14">
                  <c:v>0.66</c:v>
                </c:pt>
                <c:pt idx="15">
                  <c:v>0.72</c:v>
                </c:pt>
                <c:pt idx="16">
                  <c:v>0.78</c:v>
                </c:pt>
                <c:pt idx="17">
                  <c:v>0.84</c:v>
                </c:pt>
                <c:pt idx="18">
                  <c:v>0.9</c:v>
                </c:pt>
                <c:pt idx="19">
                  <c:v>0.97</c:v>
                </c:pt>
                <c:pt idx="20">
                  <c:v>1.03</c:v>
                </c:pt>
                <c:pt idx="21">
                  <c:v>1.1</c:v>
                </c:pt>
                <c:pt idx="22">
                  <c:v>1.16</c:v>
                </c:pt>
                <c:pt idx="23">
                  <c:v>1.22</c:v>
                </c:pt>
                <c:pt idx="24">
                  <c:v>1.29</c:v>
                </c:pt>
                <c:pt idx="25">
                  <c:v>1.35</c:v>
                </c:pt>
                <c:pt idx="26">
                  <c:v>1.42</c:v>
                </c:pt>
                <c:pt idx="27">
                  <c:v>1.48</c:v>
                </c:pt>
                <c:pt idx="28">
                  <c:v>1.55</c:v>
                </c:pt>
                <c:pt idx="29">
                  <c:v>1.61</c:v>
                </c:pt>
                <c:pt idx="30">
                  <c:v>1.67</c:v>
                </c:pt>
                <c:pt idx="31">
                  <c:v>1.73</c:v>
                </c:pt>
                <c:pt idx="32">
                  <c:v>1.79</c:v>
                </c:pt>
                <c:pt idx="33">
                  <c:v>1.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rstellung!$C$10:$AJ$10</c:f>
              <c:numCache>
                <c:formatCode>General</c:formatCode>
                <c:ptCount val="34"/>
                <c:pt idx="0">
                  <c:v>0.02</c:v>
                </c:pt>
                <c:pt idx="1">
                  <c:v>0.03</c:v>
                </c:pt>
                <c:pt idx="2">
                  <c:v>0.05</c:v>
                </c:pt>
                <c:pt idx="3">
                  <c:v>0.08</c:v>
                </c:pt>
                <c:pt idx="4">
                  <c:v>0.11</c:v>
                </c:pt>
                <c:pt idx="5">
                  <c:v>0.14</c:v>
                </c:pt>
                <c:pt idx="6">
                  <c:v>0.19</c:v>
                </c:pt>
                <c:pt idx="9">
                  <c:v>0.33</c:v>
                </c:pt>
                <c:pt idx="12">
                  <c:v>0.48</c:v>
                </c:pt>
                <c:pt idx="15">
                  <c:v>0.66</c:v>
                </c:pt>
                <c:pt idx="18">
                  <c:v>0.84</c:v>
                </c:pt>
                <c:pt idx="21">
                  <c:v>1.04</c:v>
                </c:pt>
                <c:pt idx="24">
                  <c:v>1.25</c:v>
                </c:pt>
                <c:pt idx="27">
                  <c:v>1.45</c:v>
                </c:pt>
                <c:pt idx="30">
                  <c:v>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88"/>
        <c:axId val="35320620"/>
      </c:lineChart>
      <c:catAx>
        <c:axId val="76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0620"/>
        <c:crossesAt val="0"/>
        <c:auto val="1"/>
        <c:lblAlgn val="ctr"/>
        <c:lblOffset val="100"/>
        <c:noMultiLvlLbl val="0"/>
      </c:catAx>
      <c:valAx>
        <c:axId val="3532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swertung!$C$9:$AJ$9</c:f>
              <c:numCache>
                <c:formatCode>General</c:formatCode>
                <c:ptCount val="34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</c:v>
                </c:pt>
                <c:pt idx="4">
                  <c:v>0.14</c:v>
                </c:pt>
                <c:pt idx="5">
                  <c:v>0.19</c:v>
                </c:pt>
                <c:pt idx="6">
                  <c:v>0.24</c:v>
                </c:pt>
                <c:pt idx="7">
                  <c:v>0.28</c:v>
                </c:pt>
                <c:pt idx="8">
                  <c:v>0.33</c:v>
                </c:pt>
                <c:pt idx="9">
                  <c:v>0.38</c:v>
                </c:pt>
                <c:pt idx="10">
                  <c:v>0.43</c:v>
                </c:pt>
                <c:pt idx="11">
                  <c:v>0.49</c:v>
                </c:pt>
                <c:pt idx="12">
                  <c:v>0.54</c:v>
                </c:pt>
                <c:pt idx="13">
                  <c:v>0.6</c:v>
                </c:pt>
                <c:pt idx="14">
                  <c:v>0.66</c:v>
                </c:pt>
                <c:pt idx="15">
                  <c:v>0.72</c:v>
                </c:pt>
                <c:pt idx="16">
                  <c:v>0.78</c:v>
                </c:pt>
                <c:pt idx="17">
                  <c:v>0.84</c:v>
                </c:pt>
                <c:pt idx="18">
                  <c:v>0.9</c:v>
                </c:pt>
                <c:pt idx="19">
                  <c:v>0.97</c:v>
                </c:pt>
                <c:pt idx="20">
                  <c:v>1.03</c:v>
                </c:pt>
                <c:pt idx="21">
                  <c:v>1.1</c:v>
                </c:pt>
                <c:pt idx="22">
                  <c:v>1.16</c:v>
                </c:pt>
                <c:pt idx="23">
                  <c:v>1.22</c:v>
                </c:pt>
                <c:pt idx="24">
                  <c:v>1.29</c:v>
                </c:pt>
                <c:pt idx="25">
                  <c:v>1.35</c:v>
                </c:pt>
                <c:pt idx="26">
                  <c:v>1.42</c:v>
                </c:pt>
                <c:pt idx="27">
                  <c:v>1.48</c:v>
                </c:pt>
                <c:pt idx="28">
                  <c:v>1.55</c:v>
                </c:pt>
                <c:pt idx="29">
                  <c:v>1.61</c:v>
                </c:pt>
                <c:pt idx="30">
                  <c:v>1.67</c:v>
                </c:pt>
                <c:pt idx="31">
                  <c:v>1.73</c:v>
                </c:pt>
                <c:pt idx="32">
                  <c:v>1.79</c:v>
                </c:pt>
                <c:pt idx="33">
                  <c:v>1.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swertung!$C$10:$AJ$10</c:f>
              <c:numCache>
                <c:formatCode>General</c:formatCode>
                <c:ptCount val="34"/>
                <c:pt idx="0">
                  <c:v>0.03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9</c:v>
                </c:pt>
                <c:pt idx="8">
                  <c:v>0.33</c:v>
                </c:pt>
                <c:pt idx="11">
                  <c:v>0.48</c:v>
                </c:pt>
                <c:pt idx="14">
                  <c:v>0.66</c:v>
                </c:pt>
                <c:pt idx="17">
                  <c:v>0.84</c:v>
                </c:pt>
                <c:pt idx="20">
                  <c:v>1.04</c:v>
                </c:pt>
                <c:pt idx="23">
                  <c:v>1.25</c:v>
                </c:pt>
                <c:pt idx="26">
                  <c:v>1.45</c:v>
                </c:pt>
                <c:pt idx="29">
                  <c:v>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4341"/>
        <c:axId val="55124274"/>
      </c:lineChart>
      <c:catAx>
        <c:axId val="3354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4274"/>
        <c:crossesAt val="0"/>
        <c:auto val="1"/>
        <c:lblAlgn val="ctr"/>
        <c:lblOffset val="100"/>
        <c:noMultiLvlLbl val="0"/>
      </c:catAx>
      <c:valAx>
        <c:axId val="5512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43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360</xdr:rowOff>
    </xdr:from>
    <xdr:to>
      <xdr:col>36</xdr:col>
      <xdr:colOff>131040</xdr:colOff>
      <xdr:row>47</xdr:row>
      <xdr:rowOff>19080</xdr:rowOff>
    </xdr:to>
    <xdr:graphicFrame>
      <xdr:nvGraphicFramePr>
        <xdr:cNvPr id="0" name="Chart 1"/>
        <xdr:cNvGraphicFramePr/>
      </xdr:nvGraphicFramePr>
      <xdr:xfrm>
        <a:off x="10080" y="1380960"/>
        <a:ext cx="101538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360</xdr:rowOff>
    </xdr:from>
    <xdr:to>
      <xdr:col>36</xdr:col>
      <xdr:colOff>131040</xdr:colOff>
      <xdr:row>47</xdr:row>
      <xdr:rowOff>19080</xdr:rowOff>
    </xdr:to>
    <xdr:graphicFrame>
      <xdr:nvGraphicFramePr>
        <xdr:cNvPr id="1" name="Chart 1"/>
        <xdr:cNvGraphicFramePr/>
      </xdr:nvGraphicFramePr>
      <xdr:xfrm>
        <a:off x="10080" y="1380960"/>
        <a:ext cx="101538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2.7"/>
  </cols>
  <sheetData>
    <row r="1" s="5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s="12" customFormat="true" ht="16.5" hidden="false" customHeight="false" outlineLevel="0" collapsed="false">
      <c r="A2" s="6" t="s">
        <v>7</v>
      </c>
      <c r="B2" s="7" t="s">
        <v>8</v>
      </c>
      <c r="C2" s="8" t="n">
        <v>38773</v>
      </c>
      <c r="D2" s="7" t="s">
        <v>9</v>
      </c>
      <c r="E2" s="9" t="n">
        <v>0.541666666666667</v>
      </c>
      <c r="F2" s="10" t="s">
        <v>10</v>
      </c>
      <c r="G2" s="11" t="s">
        <v>11</v>
      </c>
    </row>
    <row r="3" s="14" customFormat="tru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s="14" customFormat="true" ht="12.75" hidden="false" customHeight="false" outlineLevel="0" collapsed="false">
      <c r="A4" s="15" t="s">
        <v>12</v>
      </c>
      <c r="B4" s="16" t="n">
        <v>25</v>
      </c>
      <c r="C4" s="16" t="n">
        <v>50</v>
      </c>
      <c r="D4" s="16" t="n">
        <v>100</v>
      </c>
      <c r="E4" s="17" t="n">
        <v>200</v>
      </c>
      <c r="F4" s="16" t="n">
        <v>400</v>
      </c>
      <c r="G4" s="16" t="n">
        <v>800</v>
      </c>
      <c r="H4" s="16" t="n">
        <v>1600</v>
      </c>
      <c r="I4" s="18" t="n">
        <v>3200</v>
      </c>
    </row>
    <row r="5" s="14" customFormat="true" ht="12.75" hidden="false" customHeight="false" outlineLevel="0" collapsed="false">
      <c r="A5" s="19" t="s">
        <v>13</v>
      </c>
      <c r="B5" s="20" t="n">
        <v>15</v>
      </c>
      <c r="C5" s="20" t="n">
        <v>18</v>
      </c>
      <c r="D5" s="20" t="n">
        <v>21</v>
      </c>
      <c r="E5" s="21" t="n">
        <v>24</v>
      </c>
      <c r="F5" s="20" t="n">
        <v>27</v>
      </c>
      <c r="G5" s="20" t="n">
        <v>30</v>
      </c>
      <c r="H5" s="20" t="n">
        <v>33</v>
      </c>
      <c r="I5" s="22" t="n">
        <v>36</v>
      </c>
    </row>
    <row r="6" s="14" customFormat="true" ht="13.5" hidden="false" customHeight="false" outlineLevel="0" collapsed="false">
      <c r="A6" s="23" t="s">
        <v>14</v>
      </c>
      <c r="B6" s="24" t="s">
        <v>15</v>
      </c>
      <c r="C6" s="24" t="s">
        <v>16</v>
      </c>
      <c r="D6" s="24" t="s">
        <v>17</v>
      </c>
      <c r="E6" s="25" t="s">
        <v>18</v>
      </c>
      <c r="F6" s="24" t="s">
        <v>19</v>
      </c>
      <c r="G6" s="24" t="s">
        <v>20</v>
      </c>
      <c r="H6" s="24" t="s">
        <v>21</v>
      </c>
      <c r="I6" s="26" t="s">
        <v>22</v>
      </c>
    </row>
    <row r="7" s="14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</row>
    <row r="8" s="14" customFormat="true" ht="20.1" hidden="false" customHeight="true" outlineLevel="0" collapsed="false">
      <c r="A8" s="27" t="s">
        <v>23</v>
      </c>
      <c r="B8" s="28" t="s">
        <v>14</v>
      </c>
      <c r="C8" s="28" t="s">
        <v>13</v>
      </c>
      <c r="D8" s="28" t="s">
        <v>4</v>
      </c>
      <c r="E8" s="28" t="s">
        <v>24</v>
      </c>
      <c r="F8" s="29" t="s">
        <v>25</v>
      </c>
      <c r="G8" s="30" t="s">
        <v>26</v>
      </c>
    </row>
    <row r="9" s="14" customFormat="true" ht="20.1" hidden="false" customHeight="true" outlineLevel="0" collapsed="false">
      <c r="A9" s="31" t="n">
        <v>1</v>
      </c>
      <c r="B9" s="32" t="s">
        <v>27</v>
      </c>
      <c r="C9" s="33" t="n">
        <v>39</v>
      </c>
      <c r="D9" s="33" t="n">
        <v>125</v>
      </c>
      <c r="E9" s="33"/>
      <c r="F9" s="34" t="n">
        <v>0.02</v>
      </c>
      <c r="G9" s="35" t="n">
        <v>0.33</v>
      </c>
    </row>
    <row r="10" s="14" customFormat="true" ht="20.1" hidden="false" customHeight="true" outlineLevel="0" collapsed="false">
      <c r="A10" s="31" t="n">
        <v>2</v>
      </c>
      <c r="B10" s="33" t="s">
        <v>28</v>
      </c>
      <c r="C10" s="33" t="n">
        <v>38</v>
      </c>
      <c r="D10" s="33" t="n">
        <v>125</v>
      </c>
      <c r="E10" s="33"/>
      <c r="F10" s="34" t="n">
        <v>0.03</v>
      </c>
    </row>
    <row r="11" s="14" customFormat="true" ht="20.1" hidden="false" customHeight="true" outlineLevel="0" collapsed="false">
      <c r="A11" s="31" t="n">
        <v>3</v>
      </c>
      <c r="B11" s="33" t="s">
        <v>29</v>
      </c>
      <c r="C11" s="33" t="n">
        <v>37</v>
      </c>
      <c r="D11" s="33" t="n">
        <v>125</v>
      </c>
      <c r="E11" s="33"/>
      <c r="F11" s="34" t="n">
        <v>0.05</v>
      </c>
    </row>
    <row r="12" s="14" customFormat="true" ht="20.1" hidden="false" customHeight="true" outlineLevel="0" collapsed="false">
      <c r="A12" s="31" t="n">
        <v>4</v>
      </c>
      <c r="B12" s="32" t="s">
        <v>22</v>
      </c>
      <c r="C12" s="33" t="n">
        <v>36</v>
      </c>
      <c r="D12" s="33" t="n">
        <v>125</v>
      </c>
      <c r="E12" s="33"/>
      <c r="F12" s="34" t="n">
        <v>0.08</v>
      </c>
    </row>
    <row r="13" s="14" customFormat="true" ht="20.1" hidden="false" customHeight="true" outlineLevel="0" collapsed="false">
      <c r="A13" s="31" t="n">
        <v>5</v>
      </c>
      <c r="B13" s="33" t="s">
        <v>30</v>
      </c>
      <c r="C13" s="33" t="n">
        <v>35</v>
      </c>
      <c r="D13" s="33" t="n">
        <v>125</v>
      </c>
      <c r="E13" s="33"/>
      <c r="F13" s="34" t="n">
        <v>0.11</v>
      </c>
    </row>
    <row r="14" s="14" customFormat="true" ht="20.1" hidden="false" customHeight="true" outlineLevel="0" collapsed="false">
      <c r="A14" s="31" t="n">
        <v>6</v>
      </c>
      <c r="B14" s="33" t="s">
        <v>31</v>
      </c>
      <c r="C14" s="33" t="n">
        <v>34</v>
      </c>
      <c r="D14" s="33" t="n">
        <v>125</v>
      </c>
      <c r="E14" s="33"/>
      <c r="F14" s="34" t="n">
        <v>0.14</v>
      </c>
    </row>
    <row r="15" s="14" customFormat="true" ht="20.1" hidden="false" customHeight="true" outlineLevel="0" collapsed="false">
      <c r="A15" s="31" t="n">
        <v>7</v>
      </c>
      <c r="B15" s="32" t="s">
        <v>32</v>
      </c>
      <c r="C15" s="33" t="n">
        <v>33</v>
      </c>
      <c r="D15" s="33" t="n">
        <v>125</v>
      </c>
      <c r="E15" s="33"/>
      <c r="F15" s="34" t="n">
        <v>0.19</v>
      </c>
    </row>
    <row r="16" s="14" customFormat="true" ht="20.1" hidden="false" customHeight="true" outlineLevel="0" collapsed="false">
      <c r="A16" s="31" t="n">
        <v>8</v>
      </c>
      <c r="B16" s="32" t="s">
        <v>20</v>
      </c>
      <c r="C16" s="33" t="n">
        <v>30</v>
      </c>
      <c r="D16" s="33" t="n">
        <v>125</v>
      </c>
      <c r="E16" s="33"/>
      <c r="F16" s="34" t="n">
        <v>0.33</v>
      </c>
    </row>
    <row r="17" s="14" customFormat="true" ht="20.1" hidden="false" customHeight="true" outlineLevel="0" collapsed="false">
      <c r="A17" s="31" t="n">
        <v>9</v>
      </c>
      <c r="B17" s="32" t="s">
        <v>19</v>
      </c>
      <c r="C17" s="33" t="n">
        <v>27</v>
      </c>
      <c r="D17" s="33" t="n">
        <v>125</v>
      </c>
      <c r="E17" s="33"/>
      <c r="F17" s="34" t="n">
        <v>0.48</v>
      </c>
    </row>
    <row r="18" s="14" customFormat="true" ht="20.1" hidden="false" customHeight="true" outlineLevel="0" collapsed="false">
      <c r="A18" s="31" t="n">
        <v>10</v>
      </c>
      <c r="B18" s="32" t="s">
        <v>18</v>
      </c>
      <c r="C18" s="33" t="n">
        <v>24</v>
      </c>
      <c r="D18" s="33" t="n">
        <v>125</v>
      </c>
      <c r="E18" s="33"/>
      <c r="F18" s="34" t="n">
        <v>0.66</v>
      </c>
    </row>
    <row r="19" s="14" customFormat="true" ht="20.1" hidden="false" customHeight="true" outlineLevel="0" collapsed="false">
      <c r="A19" s="31" t="n">
        <v>11</v>
      </c>
      <c r="B19" s="32" t="s">
        <v>17</v>
      </c>
      <c r="C19" s="33" t="n">
        <v>21</v>
      </c>
      <c r="D19" s="33" t="n">
        <v>125</v>
      </c>
      <c r="E19" s="33"/>
      <c r="F19" s="34" t="n">
        <v>0.84</v>
      </c>
    </row>
    <row r="20" s="14" customFormat="true" ht="20.1" hidden="false" customHeight="true" outlineLevel="0" collapsed="false">
      <c r="A20" s="31" t="n">
        <v>12</v>
      </c>
      <c r="B20" s="32" t="s">
        <v>16</v>
      </c>
      <c r="C20" s="33" t="n">
        <v>18</v>
      </c>
      <c r="D20" s="33" t="n">
        <v>125</v>
      </c>
      <c r="E20" s="33"/>
      <c r="F20" s="34" t="n">
        <v>1.04</v>
      </c>
    </row>
    <row r="21" s="14" customFormat="true" ht="20.1" hidden="false" customHeight="true" outlineLevel="0" collapsed="false">
      <c r="A21" s="31" t="n">
        <v>13</v>
      </c>
      <c r="B21" s="32" t="s">
        <v>15</v>
      </c>
      <c r="C21" s="33" t="n">
        <v>15</v>
      </c>
      <c r="D21" s="33" t="n">
        <v>125</v>
      </c>
      <c r="E21" s="33"/>
      <c r="F21" s="34" t="n">
        <v>1.25</v>
      </c>
    </row>
    <row r="22" s="14" customFormat="true" ht="20.1" hidden="false" customHeight="true" outlineLevel="0" collapsed="false">
      <c r="A22" s="31" t="n">
        <v>14</v>
      </c>
      <c r="B22" s="32" t="s">
        <v>33</v>
      </c>
      <c r="C22" s="33" t="n">
        <v>12</v>
      </c>
      <c r="D22" s="33" t="n">
        <v>125</v>
      </c>
      <c r="E22" s="33"/>
      <c r="F22" s="34" t="n">
        <v>1.45</v>
      </c>
    </row>
    <row r="23" s="14" customFormat="true" ht="20.1" hidden="false" customHeight="true" outlineLevel="0" collapsed="false">
      <c r="A23" s="36" t="n">
        <v>15</v>
      </c>
      <c r="B23" s="37" t="s">
        <v>34</v>
      </c>
      <c r="C23" s="38" t="n">
        <v>9</v>
      </c>
      <c r="D23" s="38" t="n">
        <v>125</v>
      </c>
      <c r="E23" s="38"/>
      <c r="F23" s="39" t="n">
        <v>1.58</v>
      </c>
    </row>
  </sheetData>
  <mergeCells count="2">
    <mergeCell ref="A3:G3"/>
    <mergeCell ref="A7:G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11.41796875" defaultRowHeight="9" zeroHeight="false" outlineLevelRow="0" outlineLevelCol="0"/>
  <cols>
    <col collapsed="false" customWidth="true" hidden="false" outlineLevel="0" max="2" min="1" style="40" width="5.41"/>
    <col collapsed="false" customWidth="true" hidden="false" outlineLevel="0" max="3" min="3" style="41" width="4.14"/>
    <col collapsed="false" customWidth="true" hidden="false" outlineLevel="0" max="5" min="4" style="41" width="3.7"/>
    <col collapsed="false" customWidth="true" hidden="false" outlineLevel="0" max="8" min="6" style="41" width="3.99"/>
    <col collapsed="false" customWidth="true" hidden="false" outlineLevel="0" max="9" min="9" style="41" width="3.42"/>
    <col collapsed="false" customWidth="true" hidden="false" outlineLevel="0" max="20" min="10" style="41" width="3.7"/>
    <col collapsed="false" customWidth="true" hidden="false" outlineLevel="0" max="21" min="21" style="41" width="3.85"/>
    <col collapsed="false" customWidth="true" hidden="false" outlineLevel="0" max="22" min="22" style="41" width="3.7"/>
    <col collapsed="false" customWidth="true" hidden="false" outlineLevel="0" max="23" min="23" style="41" width="3.99"/>
    <col collapsed="false" customWidth="true" hidden="false" outlineLevel="0" max="25" min="24" style="41" width="4.14"/>
    <col collapsed="false" customWidth="true" hidden="false" outlineLevel="0" max="31" min="26" style="41" width="3.99"/>
    <col collapsed="false" customWidth="true" hidden="false" outlineLevel="0" max="32" min="32" style="41" width="4.14"/>
    <col collapsed="false" customWidth="true" hidden="false" outlineLevel="0" max="36" min="33" style="41" width="3.99"/>
    <col collapsed="false" customWidth="true" hidden="false" outlineLevel="0" max="37" min="37" style="41" width="4.14"/>
    <col collapsed="false" customWidth="true" hidden="false" outlineLevel="0" max="38" min="38" style="41" width="3.99"/>
    <col collapsed="false" customWidth="true" hidden="false" outlineLevel="0" max="39" min="39" style="41" width="3.7"/>
    <col collapsed="false" customWidth="false" hidden="false" outlineLevel="0" max="257" min="40" style="40" width="11.42"/>
  </cols>
  <sheetData>
    <row r="1" customFormat="false" ht="9" hidden="false" customHeight="true" outlineLevel="0" collapsed="false">
      <c r="A1" s="0"/>
      <c r="B1" s="42" t="s">
        <v>0</v>
      </c>
      <c r="C1" s="43" t="str">
        <f aca="false">Messungen!A2</f>
        <v>APX400</v>
      </c>
      <c r="D1" s="43"/>
      <c r="E1" s="43"/>
      <c r="F1" s="44" t="str">
        <f aca="false">Messungen!B1</f>
        <v>Entwickler</v>
      </c>
      <c r="G1" s="44"/>
      <c r="H1" s="44"/>
      <c r="I1" s="45" t="str">
        <f aca="false">Messungen!B2</f>
        <v>Microdol</v>
      </c>
      <c r="J1" s="45"/>
      <c r="K1" s="45"/>
      <c r="L1" s="45"/>
      <c r="M1" s="42" t="s">
        <v>35</v>
      </c>
      <c r="N1" s="42"/>
      <c r="O1" s="42"/>
      <c r="P1" s="42"/>
      <c r="Q1" s="45" t="str">
        <f aca="false">Messungen!D2</f>
        <v>1+3</v>
      </c>
      <c r="R1" s="45"/>
      <c r="S1" s="42" t="s">
        <v>4</v>
      </c>
      <c r="T1" s="42"/>
      <c r="U1" s="46" t="n">
        <f aca="false">Messungen!E2</f>
        <v>0.541666666666667</v>
      </c>
      <c r="V1" s="46"/>
      <c r="W1" s="42" t="s">
        <v>5</v>
      </c>
      <c r="X1" s="42"/>
      <c r="Y1" s="45" t="str">
        <f aca="false">Messungen!F2</f>
        <v>15/30/3x</v>
      </c>
      <c r="Z1" s="45"/>
      <c r="AA1" s="47" t="s">
        <v>6</v>
      </c>
      <c r="AB1" s="47"/>
      <c r="AC1" s="45" t="str">
        <f aca="false">Messungen!G2</f>
        <v>24 °C</v>
      </c>
      <c r="AD1" s="45"/>
      <c r="AE1" s="42" t="s">
        <v>2</v>
      </c>
      <c r="AF1" s="42"/>
      <c r="AG1" s="48" t="n">
        <f aca="false">Messungen!C2</f>
        <v>38773</v>
      </c>
      <c r="AH1" s="48"/>
      <c r="AI1" s="48"/>
      <c r="AJ1" s="48"/>
      <c r="AK1" s="48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9" customFormat="true" ht="9" hidden="false" customHeight="true" outlineLevel="0" collapsed="false">
      <c r="B2" s="42"/>
      <c r="C2" s="42"/>
      <c r="D2" s="43"/>
      <c r="E2" s="43"/>
      <c r="F2" s="44"/>
      <c r="G2" s="44"/>
      <c r="H2" s="44"/>
      <c r="I2" s="45"/>
      <c r="J2" s="45"/>
      <c r="K2" s="45"/>
      <c r="L2" s="45"/>
      <c r="M2" s="42"/>
      <c r="N2" s="42"/>
      <c r="O2" s="42"/>
      <c r="P2" s="42"/>
      <c r="Q2" s="45"/>
      <c r="R2" s="45"/>
      <c r="S2" s="42"/>
      <c r="T2" s="42"/>
      <c r="U2" s="46"/>
      <c r="V2" s="46"/>
      <c r="W2" s="42"/>
      <c r="X2" s="42"/>
      <c r="Y2" s="45"/>
      <c r="Z2" s="45"/>
      <c r="AA2" s="47"/>
      <c r="AB2" s="47"/>
      <c r="AC2" s="45"/>
      <c r="AD2" s="45"/>
      <c r="AE2" s="42"/>
      <c r="AF2" s="42"/>
      <c r="AG2" s="48"/>
      <c r="AH2" s="48"/>
      <c r="AI2" s="48"/>
      <c r="AJ2" s="48"/>
      <c r="AK2" s="48"/>
    </row>
    <row r="3" customFormat="false" ht="9" hidden="false" customHeight="false" outlineLevel="0" collapsed="false">
      <c r="B3" s="42"/>
      <c r="C3" s="42"/>
      <c r="D3" s="43"/>
      <c r="E3" s="43"/>
      <c r="F3" s="44"/>
      <c r="G3" s="44"/>
      <c r="H3" s="44"/>
      <c r="I3" s="45"/>
      <c r="J3" s="45"/>
      <c r="K3" s="45"/>
      <c r="L3" s="45"/>
      <c r="M3" s="42"/>
      <c r="N3" s="42"/>
      <c r="O3" s="42"/>
      <c r="P3" s="42"/>
      <c r="Q3" s="45"/>
      <c r="R3" s="45"/>
      <c r="S3" s="42"/>
      <c r="T3" s="42"/>
      <c r="U3" s="46"/>
      <c r="V3" s="46"/>
      <c r="W3" s="42"/>
      <c r="X3" s="42"/>
      <c r="Y3" s="45"/>
      <c r="Z3" s="45"/>
      <c r="AA3" s="47"/>
      <c r="AB3" s="47"/>
      <c r="AC3" s="45"/>
      <c r="AD3" s="45"/>
      <c r="AE3" s="42"/>
      <c r="AF3" s="42"/>
      <c r="AG3" s="48"/>
      <c r="AH3" s="48"/>
      <c r="AI3" s="48"/>
      <c r="AJ3" s="48"/>
      <c r="AK3" s="48"/>
      <c r="AL3" s="40"/>
      <c r="AM3" s="40"/>
    </row>
    <row r="4" customFormat="false" ht="12.75" hidden="false" customHeight="false" outlineLevel="0" collapsed="false">
      <c r="B4" s="50" t="s">
        <v>36</v>
      </c>
      <c r="C4" s="50"/>
      <c r="D4" s="50"/>
      <c r="E4" s="50"/>
      <c r="F4" s="51" t="s">
        <v>37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2"/>
      <c r="AM4" s="52"/>
    </row>
    <row r="5" customFormat="false" ht="12.75" hidden="false" customHeight="false" outlineLevel="0" collapsed="false">
      <c r="B5" s="50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2"/>
      <c r="AM5" s="52"/>
    </row>
    <row r="7" customFormat="false" ht="9" hidden="false" customHeight="false" outlineLevel="0" collapsed="false">
      <c r="B7" s="53" t="s">
        <v>38</v>
      </c>
      <c r="C7" s="54" t="n">
        <v>0</v>
      </c>
      <c r="D7" s="54" t="n">
        <v>1</v>
      </c>
      <c r="E7" s="54" t="n">
        <v>2</v>
      </c>
      <c r="F7" s="54" t="n">
        <v>3</v>
      </c>
      <c r="G7" s="54" t="n">
        <v>4</v>
      </c>
      <c r="H7" s="54" t="n">
        <v>5</v>
      </c>
      <c r="I7" s="54" t="n">
        <v>6</v>
      </c>
      <c r="J7" s="54" t="n">
        <v>7</v>
      </c>
      <c r="K7" s="54" t="n">
        <v>8</v>
      </c>
      <c r="L7" s="54" t="n">
        <v>9</v>
      </c>
      <c r="M7" s="54" t="n">
        <v>10</v>
      </c>
      <c r="N7" s="54" t="n">
        <v>11</v>
      </c>
      <c r="O7" s="54" t="n">
        <v>12</v>
      </c>
      <c r="P7" s="54" t="n">
        <v>13</v>
      </c>
      <c r="Q7" s="54" t="n">
        <v>14</v>
      </c>
      <c r="R7" s="54" t="n">
        <v>15</v>
      </c>
      <c r="S7" s="54" t="n">
        <v>16</v>
      </c>
      <c r="T7" s="54" t="n">
        <v>17</v>
      </c>
      <c r="U7" s="54" t="n">
        <v>18</v>
      </c>
      <c r="V7" s="54" t="n">
        <v>19</v>
      </c>
      <c r="W7" s="54" t="n">
        <v>20</v>
      </c>
      <c r="X7" s="54" t="n">
        <v>21</v>
      </c>
      <c r="Y7" s="54" t="n">
        <v>22</v>
      </c>
      <c r="Z7" s="54" t="n">
        <v>23</v>
      </c>
      <c r="AA7" s="54" t="n">
        <v>24</v>
      </c>
      <c r="AB7" s="54" t="n">
        <v>25</v>
      </c>
      <c r="AC7" s="54" t="n">
        <v>26</v>
      </c>
      <c r="AD7" s="54" t="n">
        <v>27</v>
      </c>
      <c r="AE7" s="54" t="n">
        <v>28</v>
      </c>
      <c r="AF7" s="54" t="n">
        <v>29</v>
      </c>
      <c r="AG7" s="54" t="n">
        <v>30</v>
      </c>
      <c r="AH7" s="54" t="n">
        <v>31</v>
      </c>
      <c r="AI7" s="54" t="n">
        <v>32</v>
      </c>
      <c r="AJ7" s="54" t="n">
        <v>33</v>
      </c>
      <c r="AK7" s="40"/>
      <c r="AL7" s="40"/>
      <c r="AM7" s="40"/>
    </row>
    <row r="8" s="55" customFormat="true" ht="9" hidden="false" customHeight="false" outlineLevel="0" collapsed="false">
      <c r="B8" s="56" t="s">
        <v>14</v>
      </c>
      <c r="C8" s="57" t="n">
        <v>0</v>
      </c>
      <c r="D8" s="57" t="s">
        <v>39</v>
      </c>
      <c r="E8" s="57" t="s">
        <v>40</v>
      </c>
      <c r="F8" s="57" t="s">
        <v>22</v>
      </c>
      <c r="G8" s="57" t="s">
        <v>39</v>
      </c>
      <c r="H8" s="57" t="s">
        <v>40</v>
      </c>
      <c r="I8" s="57" t="s">
        <v>21</v>
      </c>
      <c r="J8" s="57" t="s">
        <v>39</v>
      </c>
      <c r="K8" s="57" t="s">
        <v>40</v>
      </c>
      <c r="L8" s="57" t="s">
        <v>20</v>
      </c>
      <c r="M8" s="57" t="s">
        <v>39</v>
      </c>
      <c r="N8" s="57" t="s">
        <v>40</v>
      </c>
      <c r="O8" s="57" t="s">
        <v>19</v>
      </c>
      <c r="P8" s="57" t="s">
        <v>39</v>
      </c>
      <c r="Q8" s="57" t="s">
        <v>40</v>
      </c>
      <c r="R8" s="57" t="s">
        <v>18</v>
      </c>
      <c r="S8" s="57" t="s">
        <v>39</v>
      </c>
      <c r="T8" s="57" t="s">
        <v>40</v>
      </c>
      <c r="U8" s="57" t="s">
        <v>17</v>
      </c>
      <c r="V8" s="57" t="s">
        <v>39</v>
      </c>
      <c r="W8" s="57" t="s">
        <v>40</v>
      </c>
      <c r="X8" s="57" t="s">
        <v>16</v>
      </c>
      <c r="Y8" s="57" t="s">
        <v>39</v>
      </c>
      <c r="Z8" s="57" t="s">
        <v>40</v>
      </c>
      <c r="AA8" s="57" t="s">
        <v>15</v>
      </c>
      <c r="AB8" s="57" t="s">
        <v>39</v>
      </c>
      <c r="AC8" s="57" t="s">
        <v>40</v>
      </c>
      <c r="AD8" s="57" t="s">
        <v>33</v>
      </c>
      <c r="AE8" s="57" t="s">
        <v>39</v>
      </c>
      <c r="AF8" s="57" t="s">
        <v>40</v>
      </c>
      <c r="AG8" s="57" t="s">
        <v>34</v>
      </c>
      <c r="AH8" s="57" t="s">
        <v>39</v>
      </c>
      <c r="AI8" s="57" t="s">
        <v>40</v>
      </c>
      <c r="AJ8" s="57" t="s">
        <v>41</v>
      </c>
    </row>
    <row r="9" s="58" customFormat="true" ht="9.75" hidden="false" customHeight="false" outlineLevel="0" collapsed="false">
      <c r="B9" s="59" t="s">
        <v>42</v>
      </c>
      <c r="C9" s="60" t="n">
        <v>0</v>
      </c>
      <c r="D9" s="60" t="n">
        <v>0.03</v>
      </c>
      <c r="E9" s="60" t="n">
        <v>0.07</v>
      </c>
      <c r="F9" s="60" t="n">
        <v>0.1</v>
      </c>
      <c r="G9" s="60" t="n">
        <v>0.14</v>
      </c>
      <c r="H9" s="60" t="n">
        <v>0.19</v>
      </c>
      <c r="I9" s="60" t="n">
        <v>0.24</v>
      </c>
      <c r="J9" s="60" t="n">
        <v>0.28</v>
      </c>
      <c r="K9" s="60" t="n">
        <v>0.33</v>
      </c>
      <c r="L9" s="60" t="n">
        <v>0.38</v>
      </c>
      <c r="M9" s="60" t="n">
        <v>0.43</v>
      </c>
      <c r="N9" s="60" t="n">
        <v>0.49</v>
      </c>
      <c r="O9" s="60" t="n">
        <v>0.54</v>
      </c>
      <c r="P9" s="60" t="n">
        <v>0.6</v>
      </c>
      <c r="Q9" s="60" t="n">
        <v>0.66</v>
      </c>
      <c r="R9" s="60" t="n">
        <v>0.72</v>
      </c>
      <c r="S9" s="60" t="n">
        <v>0.78</v>
      </c>
      <c r="T9" s="60" t="n">
        <v>0.84</v>
      </c>
      <c r="U9" s="60" t="n">
        <v>0.9</v>
      </c>
      <c r="V9" s="60" t="n">
        <v>0.97</v>
      </c>
      <c r="W9" s="60" t="n">
        <v>1.03</v>
      </c>
      <c r="X9" s="60" t="n">
        <v>1.1</v>
      </c>
      <c r="Y9" s="60" t="n">
        <v>1.16</v>
      </c>
      <c r="Z9" s="60" t="n">
        <v>1.22</v>
      </c>
      <c r="AA9" s="60" t="n">
        <v>1.29</v>
      </c>
      <c r="AB9" s="60" t="n">
        <v>1.35</v>
      </c>
      <c r="AC9" s="60" t="n">
        <v>1.42</v>
      </c>
      <c r="AD9" s="60" t="n">
        <v>1.48</v>
      </c>
      <c r="AE9" s="60" t="n">
        <v>1.55</v>
      </c>
      <c r="AF9" s="60" t="n">
        <v>1.61</v>
      </c>
      <c r="AG9" s="60" t="n">
        <v>1.67</v>
      </c>
      <c r="AH9" s="60" t="n">
        <v>1.73</v>
      </c>
      <c r="AI9" s="60" t="n">
        <v>1.79</v>
      </c>
      <c r="AJ9" s="60" t="n">
        <v>1.85</v>
      </c>
    </row>
    <row r="10" s="58" customFormat="true" ht="9.75" hidden="false" customHeight="false" outlineLevel="0" collapsed="false">
      <c r="B10" s="61" t="s">
        <v>43</v>
      </c>
      <c r="C10" s="62" t="n">
        <f aca="false">Messungen!$F$9</f>
        <v>0.02</v>
      </c>
      <c r="D10" s="62" t="n">
        <f aca="false">Messungen!$F$10</f>
        <v>0.03</v>
      </c>
      <c r="E10" s="62" t="n">
        <f aca="false">Messungen!$F$11</f>
        <v>0.05</v>
      </c>
      <c r="F10" s="62" t="n">
        <f aca="false">Messungen!$F$12</f>
        <v>0.08</v>
      </c>
      <c r="G10" s="62" t="n">
        <f aca="false">Messungen!$F$13</f>
        <v>0.11</v>
      </c>
      <c r="H10" s="62" t="n">
        <f aca="false">Messungen!$F$14</f>
        <v>0.14</v>
      </c>
      <c r="I10" s="62" t="n">
        <f aca="false">Messungen!$F$15</f>
        <v>0.19</v>
      </c>
      <c r="J10" s="63"/>
      <c r="K10" s="63"/>
      <c r="L10" s="63" t="n">
        <f aca="false">Messungen!$F$16</f>
        <v>0.33</v>
      </c>
      <c r="M10" s="63"/>
      <c r="N10" s="63"/>
      <c r="O10" s="63" t="n">
        <f aca="false">Messungen!$F$17</f>
        <v>0.48</v>
      </c>
      <c r="P10" s="63"/>
      <c r="Q10" s="63"/>
      <c r="R10" s="63" t="n">
        <f aca="false">Messungen!$F$18</f>
        <v>0.66</v>
      </c>
      <c r="S10" s="63"/>
      <c r="T10" s="63"/>
      <c r="U10" s="63" t="n">
        <f aca="false">Messungen!$F$19</f>
        <v>0.84</v>
      </c>
      <c r="V10" s="63"/>
      <c r="W10" s="63"/>
      <c r="X10" s="63" t="n">
        <f aca="false">Messungen!$F$20</f>
        <v>1.04</v>
      </c>
      <c r="Y10" s="63"/>
      <c r="Z10" s="63"/>
      <c r="AA10" s="63" t="n">
        <f aca="false">Messungen!$F$21</f>
        <v>1.25</v>
      </c>
      <c r="AB10" s="63"/>
      <c r="AC10" s="63"/>
      <c r="AD10" s="63" t="n">
        <f aca="false">Messungen!$F$22</f>
        <v>1.45</v>
      </c>
      <c r="AE10" s="63"/>
      <c r="AF10" s="63"/>
      <c r="AG10" s="63" t="n">
        <f aca="false">Messungen!$F$23</f>
        <v>1.58</v>
      </c>
      <c r="AH10" s="64"/>
      <c r="AI10" s="64"/>
      <c r="AJ10" s="64"/>
    </row>
    <row r="11" customFormat="false" ht="9" hidden="false" customHeight="false" outlineLevel="0" collapsed="false">
      <c r="B11" s="53" t="s">
        <v>44</v>
      </c>
      <c r="C11" s="65" t="n">
        <v>0</v>
      </c>
      <c r="D11" s="65" t="n">
        <v>1</v>
      </c>
      <c r="E11" s="65" t="n">
        <v>2</v>
      </c>
      <c r="F11" s="54" t="n">
        <v>3</v>
      </c>
      <c r="G11" s="54" t="n">
        <v>4</v>
      </c>
      <c r="H11" s="54" t="n">
        <v>5</v>
      </c>
      <c r="I11" s="54" t="n">
        <v>6</v>
      </c>
      <c r="J11" s="54" t="n">
        <v>7</v>
      </c>
      <c r="K11" s="54" t="n">
        <v>8</v>
      </c>
      <c r="L11" s="54" t="n">
        <v>9</v>
      </c>
      <c r="M11" s="54" t="n">
        <v>10</v>
      </c>
      <c r="N11" s="54" t="n">
        <v>11</v>
      </c>
      <c r="O11" s="54" t="n">
        <v>12</v>
      </c>
      <c r="P11" s="54" t="n">
        <v>13</v>
      </c>
      <c r="Q11" s="54" t="n">
        <v>14</v>
      </c>
      <c r="R11" s="54" t="n">
        <v>15</v>
      </c>
      <c r="S11" s="54" t="n">
        <v>16</v>
      </c>
      <c r="T11" s="54" t="n">
        <v>17</v>
      </c>
      <c r="U11" s="54" t="n">
        <v>18</v>
      </c>
      <c r="V11" s="54" t="n">
        <v>19</v>
      </c>
      <c r="W11" s="54" t="n">
        <v>20</v>
      </c>
      <c r="X11" s="54" t="n">
        <v>21</v>
      </c>
      <c r="Y11" s="54" t="n">
        <v>22</v>
      </c>
      <c r="Z11" s="54" t="n">
        <v>23</v>
      </c>
      <c r="AA11" s="54" t="n">
        <v>24</v>
      </c>
      <c r="AB11" s="54" t="n">
        <v>25</v>
      </c>
      <c r="AC11" s="54" t="n">
        <v>26</v>
      </c>
      <c r="AD11" s="54" t="n">
        <v>27</v>
      </c>
      <c r="AE11" s="54" t="n">
        <v>28</v>
      </c>
      <c r="AF11" s="54" t="n">
        <v>29</v>
      </c>
      <c r="AG11" s="54" t="n">
        <v>30</v>
      </c>
      <c r="AH11" s="54" t="n">
        <v>31</v>
      </c>
      <c r="AI11" s="54" t="n">
        <v>32</v>
      </c>
      <c r="AJ11" s="54" t="n">
        <v>33</v>
      </c>
      <c r="AK11" s="40"/>
      <c r="AL11" s="40"/>
      <c r="AM11" s="40"/>
    </row>
    <row r="13" customFormat="false" ht="9" hidden="false" customHeight="false" outlineLevel="0" collapsed="false"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</row>
    <row r="15" customFormat="false" ht="9" hidden="false" customHeight="false" outlineLevel="0" collapsed="false">
      <c r="F15" s="66"/>
      <c r="I15" s="66"/>
      <c r="L15" s="66"/>
      <c r="O15" s="66"/>
      <c r="R15" s="66"/>
      <c r="U15" s="66"/>
      <c r="X15" s="66"/>
      <c r="AA15" s="66"/>
      <c r="AD15" s="66"/>
      <c r="AG15" s="66"/>
      <c r="AJ15" s="66"/>
      <c r="AM15" s="66"/>
    </row>
  </sheetData>
  <mergeCells count="16">
    <mergeCell ref="B1:B3"/>
    <mergeCell ref="C1:E3"/>
    <mergeCell ref="F1:H3"/>
    <mergeCell ref="I1:L3"/>
    <mergeCell ref="M1:P3"/>
    <mergeCell ref="Q1:R3"/>
    <mergeCell ref="S1:T3"/>
    <mergeCell ref="U1:V3"/>
    <mergeCell ref="W1:X3"/>
    <mergeCell ref="Y1:Z3"/>
    <mergeCell ref="AA1:AB3"/>
    <mergeCell ref="AC1:AD3"/>
    <mergeCell ref="AE1:AF3"/>
    <mergeCell ref="AG1:AK3"/>
    <mergeCell ref="B4:E5"/>
    <mergeCell ref="F4:AK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1" activeCellId="0" sqref="J51"/>
    </sheetView>
  </sheetViews>
  <sheetFormatPr defaultColWidth="11.41796875" defaultRowHeight="9" zeroHeight="false" outlineLevelRow="0" outlineLevelCol="0"/>
  <cols>
    <col collapsed="false" customWidth="true" hidden="false" outlineLevel="0" max="2" min="1" style="40" width="5.41"/>
    <col collapsed="false" customWidth="true" hidden="false" outlineLevel="0" max="3" min="3" style="41" width="4.14"/>
    <col collapsed="false" customWidth="true" hidden="false" outlineLevel="0" max="5" min="4" style="41" width="3.7"/>
    <col collapsed="false" customWidth="true" hidden="false" outlineLevel="0" max="8" min="6" style="41" width="3.99"/>
    <col collapsed="false" customWidth="true" hidden="false" outlineLevel="0" max="9" min="9" style="41" width="3.42"/>
    <col collapsed="false" customWidth="true" hidden="false" outlineLevel="0" max="20" min="10" style="41" width="3.7"/>
    <col collapsed="false" customWidth="true" hidden="false" outlineLevel="0" max="21" min="21" style="41" width="3.85"/>
    <col collapsed="false" customWidth="true" hidden="false" outlineLevel="0" max="22" min="22" style="41" width="3.7"/>
    <col collapsed="false" customWidth="true" hidden="false" outlineLevel="0" max="23" min="23" style="41" width="3.99"/>
    <col collapsed="false" customWidth="true" hidden="false" outlineLevel="0" max="25" min="24" style="41" width="4.14"/>
    <col collapsed="false" customWidth="true" hidden="false" outlineLevel="0" max="31" min="26" style="41" width="3.99"/>
    <col collapsed="false" customWidth="true" hidden="false" outlineLevel="0" max="32" min="32" style="41" width="4.14"/>
    <col collapsed="false" customWidth="true" hidden="false" outlineLevel="0" max="36" min="33" style="41" width="3.99"/>
    <col collapsed="false" customWidth="true" hidden="false" outlineLevel="0" max="37" min="37" style="41" width="4.14"/>
    <col collapsed="false" customWidth="true" hidden="false" outlineLevel="0" max="38" min="38" style="41" width="3.99"/>
    <col collapsed="false" customWidth="true" hidden="false" outlineLevel="0" max="39" min="39" style="41" width="3.7"/>
    <col collapsed="false" customWidth="false" hidden="false" outlineLevel="0" max="257" min="40" style="40" width="11.42"/>
  </cols>
  <sheetData>
    <row r="1" customFormat="false" ht="9" hidden="false" customHeight="true" outlineLevel="0" collapsed="false">
      <c r="A1" s="0"/>
      <c r="B1" s="42" t="s">
        <v>0</v>
      </c>
      <c r="C1" s="43" t="str">
        <f aca="false">Messungen!A2</f>
        <v>APX400</v>
      </c>
      <c r="D1" s="43"/>
      <c r="E1" s="43"/>
      <c r="F1" s="44" t="str">
        <f aca="false">Messungen!B1</f>
        <v>Entwickler</v>
      </c>
      <c r="G1" s="44"/>
      <c r="H1" s="44"/>
      <c r="I1" s="45" t="str">
        <f aca="false">Messungen!B2</f>
        <v>Microdol</v>
      </c>
      <c r="J1" s="45"/>
      <c r="K1" s="45"/>
      <c r="L1" s="45"/>
      <c r="M1" s="42" t="s">
        <v>35</v>
      </c>
      <c r="N1" s="42"/>
      <c r="O1" s="42"/>
      <c r="P1" s="42"/>
      <c r="Q1" s="45" t="str">
        <f aca="false">Messungen!D2</f>
        <v>1+3</v>
      </c>
      <c r="R1" s="45"/>
      <c r="S1" s="42" t="s">
        <v>4</v>
      </c>
      <c r="T1" s="42"/>
      <c r="U1" s="46" t="n">
        <f aca="false">Messungen!E2</f>
        <v>0.541666666666667</v>
      </c>
      <c r="V1" s="46"/>
      <c r="W1" s="42" t="s">
        <v>5</v>
      </c>
      <c r="X1" s="42"/>
      <c r="Y1" s="45" t="str">
        <f aca="false">Messungen!F2</f>
        <v>15/30/3x</v>
      </c>
      <c r="Z1" s="45"/>
      <c r="AA1" s="47" t="s">
        <v>6</v>
      </c>
      <c r="AB1" s="47"/>
      <c r="AC1" s="45" t="str">
        <f aca="false">Messungen!G2</f>
        <v>24 °C</v>
      </c>
      <c r="AD1" s="45"/>
      <c r="AE1" s="42" t="s">
        <v>2</v>
      </c>
      <c r="AF1" s="42"/>
      <c r="AG1" s="48" t="n">
        <f aca="false">Messungen!C2</f>
        <v>38773</v>
      </c>
      <c r="AH1" s="48"/>
      <c r="AI1" s="48"/>
      <c r="AJ1" s="48"/>
      <c r="AK1" s="48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9" customFormat="true" ht="9" hidden="false" customHeight="true" outlineLevel="0" collapsed="false">
      <c r="B2" s="42"/>
      <c r="C2" s="42"/>
      <c r="D2" s="43"/>
      <c r="E2" s="43"/>
      <c r="F2" s="44"/>
      <c r="G2" s="44"/>
      <c r="H2" s="44"/>
      <c r="I2" s="45"/>
      <c r="J2" s="45"/>
      <c r="K2" s="45"/>
      <c r="L2" s="45"/>
      <c r="M2" s="42"/>
      <c r="N2" s="42"/>
      <c r="O2" s="42"/>
      <c r="P2" s="42"/>
      <c r="Q2" s="45"/>
      <c r="R2" s="45"/>
      <c r="S2" s="42"/>
      <c r="T2" s="42"/>
      <c r="U2" s="46"/>
      <c r="V2" s="46"/>
      <c r="W2" s="42"/>
      <c r="X2" s="42"/>
      <c r="Y2" s="45"/>
      <c r="Z2" s="45"/>
      <c r="AA2" s="47"/>
      <c r="AB2" s="47"/>
      <c r="AC2" s="45"/>
      <c r="AD2" s="45"/>
      <c r="AE2" s="42"/>
      <c r="AF2" s="42"/>
      <c r="AG2" s="48"/>
      <c r="AH2" s="48"/>
      <c r="AI2" s="48"/>
      <c r="AJ2" s="48"/>
      <c r="AK2" s="48"/>
    </row>
    <row r="3" customFormat="false" ht="9" hidden="false" customHeight="false" outlineLevel="0" collapsed="false">
      <c r="B3" s="42"/>
      <c r="C3" s="42"/>
      <c r="D3" s="43"/>
      <c r="E3" s="43"/>
      <c r="F3" s="44"/>
      <c r="G3" s="44"/>
      <c r="H3" s="44"/>
      <c r="I3" s="45"/>
      <c r="J3" s="45"/>
      <c r="K3" s="45"/>
      <c r="L3" s="45"/>
      <c r="M3" s="42"/>
      <c r="N3" s="42"/>
      <c r="O3" s="42"/>
      <c r="P3" s="42"/>
      <c r="Q3" s="45"/>
      <c r="R3" s="45"/>
      <c r="S3" s="42"/>
      <c r="T3" s="42"/>
      <c r="U3" s="46"/>
      <c r="V3" s="46"/>
      <c r="W3" s="42"/>
      <c r="X3" s="42"/>
      <c r="Y3" s="45"/>
      <c r="Z3" s="45"/>
      <c r="AA3" s="47"/>
      <c r="AB3" s="47"/>
      <c r="AC3" s="45"/>
      <c r="AD3" s="45"/>
      <c r="AE3" s="42"/>
      <c r="AF3" s="42"/>
      <c r="AG3" s="48"/>
      <c r="AH3" s="48"/>
      <c r="AI3" s="48"/>
      <c r="AJ3" s="48"/>
      <c r="AK3" s="48"/>
      <c r="AL3" s="40"/>
      <c r="AM3" s="40"/>
    </row>
    <row r="4" customFormat="false" ht="12.75" hidden="false" customHeight="false" outlineLevel="0" collapsed="false">
      <c r="B4" s="50" t="s">
        <v>36</v>
      </c>
      <c r="C4" s="50"/>
      <c r="D4" s="50"/>
      <c r="E4" s="50"/>
      <c r="F4" s="51" t="s">
        <v>4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2"/>
      <c r="AM4" s="52"/>
    </row>
    <row r="5" customFormat="false" ht="12.75" hidden="false" customHeight="false" outlineLevel="0" collapsed="false">
      <c r="B5" s="50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2"/>
      <c r="AM5" s="52"/>
    </row>
    <row r="7" customFormat="false" ht="9" hidden="false" customHeight="false" outlineLevel="0" collapsed="false">
      <c r="B7" s="53" t="s">
        <v>38</v>
      </c>
      <c r="C7" s="54" t="n">
        <v>0</v>
      </c>
      <c r="D7" s="54" t="n">
        <v>1</v>
      </c>
      <c r="E7" s="54" t="n">
        <v>2</v>
      </c>
      <c r="F7" s="54" t="n">
        <v>3</v>
      </c>
      <c r="G7" s="54" t="n">
        <v>4</v>
      </c>
      <c r="H7" s="54" t="n">
        <v>5</v>
      </c>
      <c r="I7" s="54" t="n">
        <v>6</v>
      </c>
      <c r="J7" s="54" t="n">
        <v>7</v>
      </c>
      <c r="K7" s="54" t="n">
        <v>8</v>
      </c>
      <c r="L7" s="54" t="n">
        <v>9</v>
      </c>
      <c r="M7" s="54" t="n">
        <v>10</v>
      </c>
      <c r="N7" s="54" t="n">
        <v>11</v>
      </c>
      <c r="O7" s="54" t="n">
        <v>12</v>
      </c>
      <c r="P7" s="54" t="n">
        <v>13</v>
      </c>
      <c r="Q7" s="54" t="n">
        <v>14</v>
      </c>
      <c r="R7" s="54" t="n">
        <v>15</v>
      </c>
      <c r="S7" s="54" t="n">
        <v>16</v>
      </c>
      <c r="T7" s="54" t="n">
        <v>17</v>
      </c>
      <c r="U7" s="54" t="n">
        <v>18</v>
      </c>
      <c r="V7" s="54" t="n">
        <v>19</v>
      </c>
      <c r="W7" s="54" t="n">
        <v>20</v>
      </c>
      <c r="X7" s="54" t="n">
        <v>21</v>
      </c>
      <c r="Y7" s="54" t="n">
        <v>22</v>
      </c>
      <c r="Z7" s="54" t="n">
        <v>23</v>
      </c>
      <c r="AA7" s="54" t="n">
        <v>24</v>
      </c>
      <c r="AB7" s="54" t="n">
        <v>25</v>
      </c>
      <c r="AC7" s="54" t="n">
        <v>26</v>
      </c>
      <c r="AD7" s="54" t="n">
        <v>27</v>
      </c>
      <c r="AE7" s="54" t="n">
        <v>28</v>
      </c>
      <c r="AF7" s="54" t="n">
        <v>29</v>
      </c>
      <c r="AG7" s="54" t="n">
        <v>30</v>
      </c>
      <c r="AH7" s="54" t="n">
        <v>31</v>
      </c>
      <c r="AI7" s="54" t="n">
        <v>32</v>
      </c>
      <c r="AJ7" s="54" t="n">
        <v>33</v>
      </c>
      <c r="AK7" s="40"/>
      <c r="AL7" s="40"/>
      <c r="AM7" s="40"/>
    </row>
    <row r="8" s="55" customFormat="true" ht="9" hidden="false" customHeight="false" outlineLevel="0" collapsed="false">
      <c r="B8" s="56" t="s">
        <v>14</v>
      </c>
      <c r="C8" s="57" t="n">
        <v>0</v>
      </c>
      <c r="D8" s="57" t="s">
        <v>39</v>
      </c>
      <c r="E8" s="57" t="s">
        <v>40</v>
      </c>
      <c r="F8" s="57" t="s">
        <v>22</v>
      </c>
      <c r="G8" s="57" t="s">
        <v>39</v>
      </c>
      <c r="H8" s="57" t="s">
        <v>40</v>
      </c>
      <c r="I8" s="57" t="s">
        <v>21</v>
      </c>
      <c r="J8" s="57" t="s">
        <v>39</v>
      </c>
      <c r="K8" s="57" t="s">
        <v>40</v>
      </c>
      <c r="L8" s="57" t="s">
        <v>20</v>
      </c>
      <c r="M8" s="57" t="s">
        <v>39</v>
      </c>
      <c r="N8" s="57" t="s">
        <v>40</v>
      </c>
      <c r="O8" s="57" t="s">
        <v>19</v>
      </c>
      <c r="P8" s="57" t="s">
        <v>39</v>
      </c>
      <c r="Q8" s="57" t="s">
        <v>40</v>
      </c>
      <c r="R8" s="57" t="s">
        <v>18</v>
      </c>
      <c r="S8" s="57" t="s">
        <v>39</v>
      </c>
      <c r="T8" s="57" t="s">
        <v>40</v>
      </c>
      <c r="U8" s="57" t="s">
        <v>17</v>
      </c>
      <c r="V8" s="57" t="s">
        <v>39</v>
      </c>
      <c r="W8" s="57" t="s">
        <v>40</v>
      </c>
      <c r="X8" s="57" t="s">
        <v>16</v>
      </c>
      <c r="Y8" s="57" t="s">
        <v>39</v>
      </c>
      <c r="Z8" s="57" t="s">
        <v>40</v>
      </c>
      <c r="AA8" s="57" t="s">
        <v>15</v>
      </c>
      <c r="AB8" s="57" t="s">
        <v>39</v>
      </c>
      <c r="AC8" s="57" t="s">
        <v>40</v>
      </c>
      <c r="AD8" s="57" t="s">
        <v>33</v>
      </c>
      <c r="AE8" s="57" t="s">
        <v>39</v>
      </c>
      <c r="AF8" s="57" t="s">
        <v>40</v>
      </c>
      <c r="AG8" s="57" t="s">
        <v>34</v>
      </c>
      <c r="AH8" s="57" t="s">
        <v>39</v>
      </c>
      <c r="AI8" s="57" t="s">
        <v>40</v>
      </c>
      <c r="AJ8" s="57" t="s">
        <v>41</v>
      </c>
    </row>
    <row r="9" s="58" customFormat="true" ht="9.75" hidden="false" customHeight="false" outlineLevel="0" collapsed="false">
      <c r="B9" s="59" t="s">
        <v>42</v>
      </c>
      <c r="C9" s="60" t="n">
        <v>0</v>
      </c>
      <c r="D9" s="60" t="n">
        <v>0.03</v>
      </c>
      <c r="E9" s="60" t="n">
        <v>0.07</v>
      </c>
      <c r="F9" s="60" t="n">
        <v>0.1</v>
      </c>
      <c r="G9" s="60" t="n">
        <v>0.14</v>
      </c>
      <c r="H9" s="60" t="n">
        <v>0.19</v>
      </c>
      <c r="I9" s="60" t="n">
        <v>0.24</v>
      </c>
      <c r="J9" s="60" t="n">
        <v>0.28</v>
      </c>
      <c r="K9" s="60" t="n">
        <v>0.33</v>
      </c>
      <c r="L9" s="60" t="n">
        <v>0.38</v>
      </c>
      <c r="M9" s="60" t="n">
        <v>0.43</v>
      </c>
      <c r="N9" s="60" t="n">
        <v>0.49</v>
      </c>
      <c r="O9" s="60" t="n">
        <v>0.54</v>
      </c>
      <c r="P9" s="60" t="n">
        <v>0.6</v>
      </c>
      <c r="Q9" s="60" t="n">
        <v>0.66</v>
      </c>
      <c r="R9" s="60" t="n">
        <v>0.72</v>
      </c>
      <c r="S9" s="60" t="n">
        <v>0.78</v>
      </c>
      <c r="T9" s="60" t="n">
        <v>0.84</v>
      </c>
      <c r="U9" s="60" t="n">
        <v>0.9</v>
      </c>
      <c r="V9" s="60" t="n">
        <v>0.97</v>
      </c>
      <c r="W9" s="60" t="n">
        <v>1.03</v>
      </c>
      <c r="X9" s="60" t="n">
        <v>1.1</v>
      </c>
      <c r="Y9" s="60" t="n">
        <v>1.16</v>
      </c>
      <c r="Z9" s="60" t="n">
        <v>1.22</v>
      </c>
      <c r="AA9" s="60" t="n">
        <v>1.29</v>
      </c>
      <c r="AB9" s="60" t="n">
        <v>1.35</v>
      </c>
      <c r="AC9" s="60" t="n">
        <v>1.42</v>
      </c>
      <c r="AD9" s="60" t="n">
        <v>1.48</v>
      </c>
      <c r="AE9" s="60" t="n">
        <v>1.55</v>
      </c>
      <c r="AF9" s="60" t="n">
        <v>1.61</v>
      </c>
      <c r="AG9" s="60" t="n">
        <v>1.67</v>
      </c>
      <c r="AH9" s="60" t="n">
        <v>1.73</v>
      </c>
      <c r="AI9" s="60" t="n">
        <v>1.79</v>
      </c>
      <c r="AJ9" s="60" t="n">
        <v>1.85</v>
      </c>
    </row>
    <row r="10" s="58" customFormat="true" ht="9.75" hidden="false" customHeight="false" outlineLevel="0" collapsed="false">
      <c r="B10" s="61" t="s">
        <v>43</v>
      </c>
      <c r="C10" s="62" t="n">
        <f aca="false">Messungen!$F$10</f>
        <v>0.03</v>
      </c>
      <c r="D10" s="62" t="n">
        <f aca="false">Messungen!$F$11</f>
        <v>0.05</v>
      </c>
      <c r="E10" s="62" t="n">
        <f aca="false">Messungen!$F$12</f>
        <v>0.08</v>
      </c>
      <c r="F10" s="62" t="n">
        <f aca="false">Messungen!$F$13</f>
        <v>0.11</v>
      </c>
      <c r="G10" s="62" t="n">
        <f aca="false">Messungen!$F$14</f>
        <v>0.14</v>
      </c>
      <c r="H10" s="62" t="n">
        <f aca="false">Messungen!$F$15</f>
        <v>0.19</v>
      </c>
      <c r="I10" s="63"/>
      <c r="J10" s="63"/>
      <c r="K10" s="63" t="n">
        <f aca="false">Messungen!$F$16</f>
        <v>0.33</v>
      </c>
      <c r="L10" s="63"/>
      <c r="M10" s="63"/>
      <c r="N10" s="63" t="n">
        <f aca="false">Messungen!$F$17</f>
        <v>0.48</v>
      </c>
      <c r="O10" s="63"/>
      <c r="P10" s="63"/>
      <c r="Q10" s="63" t="n">
        <f aca="false">Messungen!$F$18</f>
        <v>0.66</v>
      </c>
      <c r="R10" s="63"/>
      <c r="S10" s="63"/>
      <c r="T10" s="63" t="n">
        <f aca="false">Messungen!$F$19</f>
        <v>0.84</v>
      </c>
      <c r="U10" s="63"/>
      <c r="V10" s="63"/>
      <c r="W10" s="63" t="n">
        <f aca="false">Messungen!$F$20</f>
        <v>1.04</v>
      </c>
      <c r="X10" s="63"/>
      <c r="Y10" s="63"/>
      <c r="Z10" s="63" t="n">
        <f aca="false">Messungen!$F$21</f>
        <v>1.25</v>
      </c>
      <c r="AA10" s="63"/>
      <c r="AB10" s="63"/>
      <c r="AC10" s="63" t="n">
        <f aca="false">Messungen!$F$22</f>
        <v>1.45</v>
      </c>
      <c r="AD10" s="63"/>
      <c r="AE10" s="63"/>
      <c r="AF10" s="63" t="n">
        <f aca="false">Messungen!$F$23</f>
        <v>1.58</v>
      </c>
      <c r="AG10" s="64"/>
      <c r="AH10" s="64"/>
      <c r="AI10" s="64"/>
    </row>
    <row r="11" customFormat="false" ht="9" hidden="false" customHeight="false" outlineLevel="0" collapsed="false">
      <c r="B11" s="53" t="s">
        <v>44</v>
      </c>
      <c r="C11" s="65" t="n">
        <v>1</v>
      </c>
      <c r="D11" s="65" t="n">
        <v>2</v>
      </c>
      <c r="E11" s="54" t="n">
        <v>3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  <c r="M11" s="54" t="n">
        <v>11</v>
      </c>
      <c r="N11" s="54" t="n">
        <v>12</v>
      </c>
      <c r="O11" s="54" t="n">
        <v>13</v>
      </c>
      <c r="P11" s="54" t="n">
        <v>14</v>
      </c>
      <c r="Q11" s="54" t="n">
        <v>15</v>
      </c>
      <c r="R11" s="54" t="n">
        <v>16</v>
      </c>
      <c r="S11" s="54" t="n">
        <v>17</v>
      </c>
      <c r="T11" s="54" t="n">
        <v>18</v>
      </c>
      <c r="U11" s="54" t="n">
        <v>19</v>
      </c>
      <c r="V11" s="54" t="n">
        <v>20</v>
      </c>
      <c r="W11" s="54" t="n">
        <v>21</v>
      </c>
      <c r="X11" s="54" t="n">
        <v>22</v>
      </c>
      <c r="Y11" s="54" t="n">
        <v>23</v>
      </c>
      <c r="Z11" s="54" t="n">
        <v>24</v>
      </c>
      <c r="AA11" s="54" t="n">
        <v>25</v>
      </c>
      <c r="AB11" s="54" t="n">
        <v>26</v>
      </c>
      <c r="AC11" s="54" t="n">
        <v>27</v>
      </c>
      <c r="AD11" s="54" t="n">
        <v>28</v>
      </c>
      <c r="AE11" s="54" t="n">
        <v>29</v>
      </c>
      <c r="AF11" s="54" t="n">
        <v>30</v>
      </c>
      <c r="AG11" s="54" t="n">
        <v>31</v>
      </c>
      <c r="AH11" s="54" t="n">
        <v>32</v>
      </c>
      <c r="AI11" s="54" t="n">
        <v>33</v>
      </c>
      <c r="AJ11" s="40"/>
      <c r="AK11" s="40"/>
      <c r="AL11" s="40"/>
      <c r="AM11" s="40"/>
    </row>
    <row r="13" customFormat="false" ht="9" hidden="false" customHeight="false" outlineLevel="0" collapsed="false"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</row>
    <row r="15" customFormat="false" ht="9" hidden="false" customHeight="false" outlineLevel="0" collapsed="false">
      <c r="F15" s="66"/>
      <c r="I15" s="66"/>
      <c r="L15" s="66"/>
      <c r="O15" s="66"/>
      <c r="R15" s="66"/>
      <c r="U15" s="66"/>
      <c r="X15" s="66"/>
      <c r="AA15" s="66"/>
      <c r="AD15" s="66"/>
      <c r="AG15" s="66"/>
      <c r="AJ15" s="66"/>
      <c r="AM15" s="66"/>
    </row>
  </sheetData>
  <mergeCells count="16">
    <mergeCell ref="B1:B3"/>
    <mergeCell ref="C1:E3"/>
    <mergeCell ref="F1:H3"/>
    <mergeCell ref="I1:L3"/>
    <mergeCell ref="M1:P3"/>
    <mergeCell ref="Q1:R3"/>
    <mergeCell ref="S1:T3"/>
    <mergeCell ref="U1:V3"/>
    <mergeCell ref="W1:X3"/>
    <mergeCell ref="Y1:Z3"/>
    <mergeCell ref="AA1:AB3"/>
    <mergeCell ref="AC1:AD3"/>
    <mergeCell ref="AE1:AF3"/>
    <mergeCell ref="AG1:AK3"/>
    <mergeCell ref="B4:E5"/>
    <mergeCell ref="F4:AK5"/>
  </mergeCells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59:27Z</dcterms:created>
  <dc:creator/>
  <dc:description/>
  <dc:language>en-US</dc:language>
  <cp:lastModifiedBy>Otto Beyer</cp:lastModifiedBy>
  <cp:lastPrinted>2006-03-05T10:02:59Z</cp:lastPrinted>
  <dcterms:modified xsi:type="dcterms:W3CDTF">2006-04-30T12:06:22Z</dcterms:modified>
  <cp:revision>0</cp:revision>
  <dc:subject/>
  <dc:title/>
</cp:coreProperties>
</file>