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ungen" sheetId="1" state="visible" r:id="rId2"/>
    <sheet name="Auswertung" sheetId="2" state="visible" r:id="rId3"/>
    <sheet name="Ausgleichsrechnung" sheetId="3" state="visible" r:id="rId4"/>
    <sheet name="N+-" sheetId="4" state="visible" r:id="rId5"/>
  </sheets>
  <definedNames>
    <definedName function="false" hidden="false" localSheetId="0" name="_xlnm.Print_Area" vbProcedure="false">Messungen!$A$1:$G$32</definedName>
    <definedName function="false" hidden="false" localSheetId="2" name="solver_adj" vbProcedure="false">Ausgleichsrechnung!$F$2:$F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2</definedName>
    <definedName function="false" hidden="false" localSheetId="2" name="solver_itr" vbProcedure="false">100</definedName>
    <definedName function="false" hidden="false" localSheetId="2" name="solver_lhs1" vbProcedure="false">Ausgleichsrechnung!$C$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Ausgleichsrechnung!$E$2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N+-'!$B$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N+-'!$D$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.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Belichtung</t>
  </si>
  <si>
    <t xml:space="preserve">Film</t>
  </si>
  <si>
    <t xml:space="preserve">Datum</t>
  </si>
  <si>
    <t xml:space="preserve">DIN</t>
  </si>
  <si>
    <t xml:space="preserve">Zeit</t>
  </si>
  <si>
    <t xml:space="preserve">Blende</t>
  </si>
  <si>
    <t xml:space="preserve">FP4+</t>
  </si>
  <si>
    <t xml:space="preserve">Entwicklung</t>
  </si>
  <si>
    <t xml:space="preserve">Entwickler</t>
  </si>
  <si>
    <t xml:space="preserve">Verdünn.</t>
  </si>
  <si>
    <t xml:space="preserve">Kipp</t>
  </si>
  <si>
    <t xml:space="preserve">Temp.</t>
  </si>
  <si>
    <t xml:space="preserve">XTOL</t>
  </si>
  <si>
    <t xml:space="preserve">1+2</t>
  </si>
  <si>
    <t xml:space="preserve">15/30/1x</t>
  </si>
  <si>
    <t xml:space="preserve">20 °C</t>
  </si>
  <si>
    <t xml:space="preserve">Auswertung</t>
  </si>
  <si>
    <t xml:space="preserve">Step</t>
  </si>
  <si>
    <t xml:space="preserve">Zone</t>
  </si>
  <si>
    <t xml:space="preserve">Dichte</t>
  </si>
  <si>
    <t xml:space="preserve">Korrektur</t>
  </si>
  <si>
    <t xml:space="preserve">D-Wert</t>
  </si>
  <si>
    <t xml:space="preserve">Schleier</t>
  </si>
  <si>
    <t xml:space="preserve">Bemerkungen</t>
  </si>
  <si>
    <t xml:space="preserve">Verdünnung</t>
  </si>
  <si>
    <t xml:space="preserve">Bemerkungen:</t>
  </si>
  <si>
    <t xml:space="preserve">belichtet</t>
  </si>
  <si>
    <t xml:space="preserve">effekt. Empfindlichkeit</t>
  </si>
  <si>
    <t xml:space="preserve">Norm</t>
  </si>
  <si>
    <t xml:space="preserve">Faktor=</t>
  </si>
  <si>
    <t xml:space="preserve">Zone neu</t>
  </si>
  <si>
    <t xml:space="preserve">off set =</t>
  </si>
  <si>
    <t xml:space="preserve">Zone I =</t>
  </si>
  <si>
    <t xml:space="preserve">Gamma = </t>
  </si>
  <si>
    <t xml:space="preserve">Entw.</t>
  </si>
  <si>
    <t xml:space="preserve">D_gerechnet</t>
  </si>
  <si>
    <t xml:space="preserve">Ab-weichung**2</t>
  </si>
  <si>
    <t xml:space="preserve">Summe Abw.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n</t>
    </r>
  </si>
  <si>
    <t xml:space="preserve">Zone I</t>
  </si>
  <si>
    <t xml:space="preserve">lgD</t>
  </si>
  <si>
    <t xml:space="preserve">Dichte-Vorgabe</t>
  </si>
  <si>
    <t xml:space="preserve">Wert</t>
  </si>
  <si>
    <t xml:space="preserve">N +/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;@"/>
    <numFmt numFmtId="166" formatCode="#,##0"/>
    <numFmt numFmtId="167" formatCode="[$-409]h:mm"/>
    <numFmt numFmtId="168" formatCode="@"/>
    <numFmt numFmtId="169" formatCode="#,##0.00"/>
    <numFmt numFmtId="170" formatCode="0.00%"/>
    <numFmt numFmtId="171" formatCode="General"/>
    <numFmt numFmtId="172" formatCode="[$-409]m/d/yyyy"/>
    <numFmt numFmtId="173" formatCode="#,##0.0"/>
    <numFmt numFmtId="174" formatCode="0.00"/>
    <numFmt numFmtId="175" formatCode="#,##0.0000"/>
    <numFmt numFmtId="176" formatCode="#,##0.000000"/>
    <numFmt numFmtId="17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0"/>
      <name val="Arial"/>
      <family val="2"/>
    </font>
    <font>
      <sz val="1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D$6:$AH$6</c:f>
              <c:numCache>
                <c:formatCode>General</c:formatCode>
                <c:ptCount val="3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6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6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6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</c:numCache>
            </c:numRef>
          </c:xVal>
          <c:yVal>
            <c:numRef>
              <c:f>Auswertung!$D$7:$AH$7</c:f>
              <c:numCache>
                <c:formatCode>General</c:formatCode>
                <c:ptCount val="31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</c:v>
                </c:pt>
                <c:pt idx="4">
                  <c:v>0.14</c:v>
                </c:pt>
                <c:pt idx="5">
                  <c:v>0.19</c:v>
                </c:pt>
                <c:pt idx="6">
                  <c:v>0.24</c:v>
                </c:pt>
                <c:pt idx="7">
                  <c:v>0.28</c:v>
                </c:pt>
                <c:pt idx="8">
                  <c:v>0.33</c:v>
                </c:pt>
                <c:pt idx="9">
                  <c:v>0.38</c:v>
                </c:pt>
                <c:pt idx="10">
                  <c:v>0.43</c:v>
                </c:pt>
                <c:pt idx="11">
                  <c:v>0.49</c:v>
                </c:pt>
                <c:pt idx="12">
                  <c:v>0.54</c:v>
                </c:pt>
                <c:pt idx="13">
                  <c:v>0.6</c:v>
                </c:pt>
                <c:pt idx="14">
                  <c:v>0.66</c:v>
                </c:pt>
                <c:pt idx="15">
                  <c:v>0.72</c:v>
                </c:pt>
                <c:pt idx="16">
                  <c:v>0.78</c:v>
                </c:pt>
                <c:pt idx="17">
                  <c:v>0.84</c:v>
                </c:pt>
                <c:pt idx="18">
                  <c:v>0.9</c:v>
                </c:pt>
                <c:pt idx="19">
                  <c:v>0.97</c:v>
                </c:pt>
                <c:pt idx="20">
                  <c:v>1.03</c:v>
                </c:pt>
                <c:pt idx="21">
                  <c:v>1.1</c:v>
                </c:pt>
                <c:pt idx="22">
                  <c:v>1.16</c:v>
                </c:pt>
                <c:pt idx="23">
                  <c:v>1.22</c:v>
                </c:pt>
                <c:pt idx="24">
                  <c:v>1.29</c:v>
                </c:pt>
                <c:pt idx="25">
                  <c:v>1.35</c:v>
                </c:pt>
                <c:pt idx="26">
                  <c:v>1.42</c:v>
                </c:pt>
                <c:pt idx="27">
                  <c:v>1.48</c:v>
                </c:pt>
                <c:pt idx="28">
                  <c:v>1.55</c:v>
                </c:pt>
                <c:pt idx="29">
                  <c:v>1.61</c:v>
                </c:pt>
                <c:pt idx="30">
                  <c:v>1.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D$10:$X$10</c:f>
              <c:numCache>
                <c:formatCode>General</c:formatCode>
                <c:ptCount val="21"/>
                <c:pt idx="0">
                  <c:v>0.0191457820536812</c:v>
                </c:pt>
                <c:pt idx="1">
                  <c:v>0.550654277235661</c:v>
                </c:pt>
                <c:pt idx="2">
                  <c:v>1.01572421051989</c:v>
                </c:pt>
                <c:pt idx="3">
                  <c:v>1.58045198665074</c:v>
                </c:pt>
                <c:pt idx="4">
                  <c:v>2.07874120088385</c:v>
                </c:pt>
                <c:pt idx="5">
                  <c:v>2.61024969606583</c:v>
                </c:pt>
                <c:pt idx="6">
                  <c:v>3.07531962935006</c:v>
                </c:pt>
                <c:pt idx="7">
                  <c:v>3.60682812453203</c:v>
                </c:pt>
                <c:pt idx="8">
                  <c:v>4.10511733876514</c:v>
                </c:pt>
                <c:pt idx="9">
                  <c:v>4.63662583394712</c:v>
                </c:pt>
                <c:pt idx="10">
                  <c:v>5.16813432912909</c:v>
                </c:pt>
                <c:pt idx="11">
                  <c:v>5.69964282431107</c:v>
                </c:pt>
                <c:pt idx="12">
                  <c:v>6.19793203854418</c:v>
                </c:pt>
                <c:pt idx="13">
                  <c:v>6.76265981467503</c:v>
                </c:pt>
                <c:pt idx="14">
                  <c:v>7.22772974795926</c:v>
                </c:pt>
                <c:pt idx="15">
                  <c:v>7.72601896219236</c:v>
                </c:pt>
                <c:pt idx="16">
                  <c:v>8.29074673832322</c:v>
                </c:pt>
                <c:pt idx="17">
                  <c:v>8.78903595255632</c:v>
                </c:pt>
                <c:pt idx="18">
                  <c:v>9.25410588584055</c:v>
                </c:pt>
                <c:pt idx="19">
                  <c:v>9.78561438102253</c:v>
                </c:pt>
                <c:pt idx="20">
                  <c:v>10.3171228762045</c:v>
                </c:pt>
              </c:numCache>
            </c:numRef>
          </c:xVal>
          <c:yVal>
            <c:numRef>
              <c:f>Auswertung!$D$11:$X$1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8</c:v>
                </c:pt>
                <c:pt idx="4">
                  <c:v>0.26</c:v>
                </c:pt>
                <c:pt idx="5">
                  <c:v>0.35</c:v>
                </c:pt>
                <c:pt idx="6">
                  <c:v>0.42</c:v>
                </c:pt>
                <c:pt idx="7">
                  <c:v>0.51</c:v>
                </c:pt>
                <c:pt idx="8">
                  <c:v>0.6</c:v>
                </c:pt>
                <c:pt idx="9">
                  <c:v>0.7</c:v>
                </c:pt>
                <c:pt idx="10">
                  <c:v>0.82</c:v>
                </c:pt>
                <c:pt idx="11">
                  <c:v>0.91</c:v>
                </c:pt>
                <c:pt idx="12">
                  <c:v>0.98</c:v>
                </c:pt>
                <c:pt idx="13">
                  <c:v>1.07</c:v>
                </c:pt>
                <c:pt idx="14">
                  <c:v>1.17</c:v>
                </c:pt>
                <c:pt idx="15">
                  <c:v>1.25</c:v>
                </c:pt>
                <c:pt idx="16">
                  <c:v>1.35</c:v>
                </c:pt>
                <c:pt idx="17">
                  <c:v>1.44</c:v>
                </c:pt>
                <c:pt idx="18">
                  <c:v>1.52</c:v>
                </c:pt>
                <c:pt idx="19">
                  <c:v>1.6</c:v>
                </c:pt>
                <c:pt idx="20">
                  <c:v>1.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uswertung!$AB$7,Auswertung!$AB$7</c:f>
              <c:numCache>
                <c:formatCode>General</c:formatCode>
                <c:ptCount val="2"/>
                <c:pt idx="0">
                  <c:v>1.29</c:v>
                </c:pt>
                <c:pt idx="1">
                  <c:v>1.29</c:v>
                </c:pt>
              </c:numCache>
            </c:numRef>
          </c:yVal>
          <c:smooth val="1"/>
        </c:ser>
        <c:axId val="97014792"/>
        <c:axId val="40062610"/>
      </c:scatterChart>
      <c:valAx>
        <c:axId val="9701479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2610"/>
        <c:crossesAt val="0"/>
        <c:crossBetween val="midCat"/>
        <c:majorUnit val="0.5"/>
      </c:valAx>
      <c:valAx>
        <c:axId val="40062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ch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479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gleichsrechnung!$A$2:$A$22</c:f>
              <c:numCache>
                <c:formatCode>General</c:formatCode>
                <c:ptCount val="21"/>
                <c:pt idx="0">
                  <c:v>0.0191457820536812</c:v>
                </c:pt>
                <c:pt idx="1">
                  <c:v>0.550654277235661</c:v>
                </c:pt>
                <c:pt idx="2">
                  <c:v>1.01572421051989</c:v>
                </c:pt>
                <c:pt idx="3">
                  <c:v>1.58045198665074</c:v>
                </c:pt>
                <c:pt idx="4">
                  <c:v>2.07874120088385</c:v>
                </c:pt>
                <c:pt idx="5">
                  <c:v>2.61024969606583</c:v>
                </c:pt>
                <c:pt idx="6">
                  <c:v>3.07531962935006</c:v>
                </c:pt>
                <c:pt idx="7">
                  <c:v>3.60682812453203</c:v>
                </c:pt>
                <c:pt idx="8">
                  <c:v>4.10511733876514</c:v>
                </c:pt>
                <c:pt idx="9">
                  <c:v>4.63662583394712</c:v>
                </c:pt>
                <c:pt idx="10">
                  <c:v>5.16813432912909</c:v>
                </c:pt>
                <c:pt idx="11">
                  <c:v>5.69964282431107</c:v>
                </c:pt>
                <c:pt idx="12">
                  <c:v>6.19793203854418</c:v>
                </c:pt>
                <c:pt idx="13">
                  <c:v>6.76265981467503</c:v>
                </c:pt>
                <c:pt idx="14">
                  <c:v>7.22772974795926</c:v>
                </c:pt>
                <c:pt idx="15">
                  <c:v>7.72601896219236</c:v>
                </c:pt>
                <c:pt idx="16">
                  <c:v>8.29074673832322</c:v>
                </c:pt>
                <c:pt idx="17">
                  <c:v>8.78903595255632</c:v>
                </c:pt>
                <c:pt idx="18">
                  <c:v>9.25410588584055</c:v>
                </c:pt>
                <c:pt idx="19">
                  <c:v>9.78561438102253</c:v>
                </c:pt>
                <c:pt idx="20">
                  <c:v>10.3171228762045</c:v>
                </c:pt>
              </c:numCache>
            </c:numRef>
          </c:xVal>
          <c:yVal>
            <c:numRef>
              <c:f>Ausgleichsrechnung!$B$2:$B$2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8</c:v>
                </c:pt>
                <c:pt idx="4">
                  <c:v>0.26</c:v>
                </c:pt>
                <c:pt idx="5">
                  <c:v>0.35</c:v>
                </c:pt>
                <c:pt idx="6">
                  <c:v>0.42</c:v>
                </c:pt>
                <c:pt idx="7">
                  <c:v>0.51</c:v>
                </c:pt>
                <c:pt idx="8">
                  <c:v>0.6</c:v>
                </c:pt>
                <c:pt idx="9">
                  <c:v>0.7</c:v>
                </c:pt>
                <c:pt idx="10">
                  <c:v>0.82</c:v>
                </c:pt>
                <c:pt idx="11">
                  <c:v>0.91</c:v>
                </c:pt>
                <c:pt idx="12">
                  <c:v>0.98</c:v>
                </c:pt>
                <c:pt idx="13">
                  <c:v>1.07</c:v>
                </c:pt>
                <c:pt idx="14">
                  <c:v>1.17</c:v>
                </c:pt>
                <c:pt idx="15">
                  <c:v>1.25</c:v>
                </c:pt>
                <c:pt idx="16">
                  <c:v>1.35</c:v>
                </c:pt>
                <c:pt idx="17">
                  <c:v>1.44</c:v>
                </c:pt>
                <c:pt idx="18">
                  <c:v>1.52</c:v>
                </c:pt>
                <c:pt idx="19">
                  <c:v>1.6</c:v>
                </c:pt>
                <c:pt idx="20">
                  <c:v>1.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gleichsrechnung!$A$2:$A$22</c:f>
              <c:numCache>
                <c:formatCode>General</c:formatCode>
                <c:ptCount val="21"/>
                <c:pt idx="0">
                  <c:v>0.0191457820536812</c:v>
                </c:pt>
                <c:pt idx="1">
                  <c:v>0.550654277235661</c:v>
                </c:pt>
                <c:pt idx="2">
                  <c:v>1.01572421051989</c:v>
                </c:pt>
                <c:pt idx="3">
                  <c:v>1.58045198665074</c:v>
                </c:pt>
                <c:pt idx="4">
                  <c:v>2.07874120088385</c:v>
                </c:pt>
                <c:pt idx="5">
                  <c:v>2.61024969606583</c:v>
                </c:pt>
                <c:pt idx="6">
                  <c:v>3.07531962935006</c:v>
                </c:pt>
                <c:pt idx="7">
                  <c:v>3.60682812453203</c:v>
                </c:pt>
                <c:pt idx="8">
                  <c:v>4.10511733876514</c:v>
                </c:pt>
                <c:pt idx="9">
                  <c:v>4.63662583394712</c:v>
                </c:pt>
                <c:pt idx="10">
                  <c:v>5.16813432912909</c:v>
                </c:pt>
                <c:pt idx="11">
                  <c:v>5.69964282431107</c:v>
                </c:pt>
                <c:pt idx="12">
                  <c:v>6.19793203854418</c:v>
                </c:pt>
                <c:pt idx="13">
                  <c:v>6.76265981467503</c:v>
                </c:pt>
                <c:pt idx="14">
                  <c:v>7.22772974795926</c:v>
                </c:pt>
                <c:pt idx="15">
                  <c:v>7.72601896219236</c:v>
                </c:pt>
                <c:pt idx="16">
                  <c:v>8.29074673832322</c:v>
                </c:pt>
                <c:pt idx="17">
                  <c:v>8.78903595255632</c:v>
                </c:pt>
                <c:pt idx="18">
                  <c:v>9.25410588584055</c:v>
                </c:pt>
                <c:pt idx="19">
                  <c:v>9.78561438102253</c:v>
                </c:pt>
                <c:pt idx="20">
                  <c:v>10.3171228762045</c:v>
                </c:pt>
              </c:numCache>
            </c:numRef>
          </c:xVal>
          <c:yVal>
            <c:numRef>
              <c:f>Ausgleichsrechnung!$C$2:$C$22</c:f>
              <c:numCache>
                <c:formatCode>General</c:formatCode>
                <c:ptCount val="21"/>
                <c:pt idx="0">
                  <c:v>-0.0109362753937904</c:v>
                </c:pt>
                <c:pt idx="1">
                  <c:v>0.0506160501986064</c:v>
                </c:pt>
                <c:pt idx="2">
                  <c:v>0.110025458748236</c:v>
                </c:pt>
                <c:pt idx="3">
                  <c:v>0.188435769145574</c:v>
                </c:pt>
                <c:pt idx="4">
                  <c:v>0.262712869158957</c:v>
                </c:pt>
                <c:pt idx="5">
                  <c:v>0.346534967293097</c:v>
                </c:pt>
                <c:pt idx="6">
                  <c:v>0.423238360531716</c:v>
                </c:pt>
                <c:pt idx="7">
                  <c:v>0.514118733891614</c:v>
                </c:pt>
                <c:pt idx="8">
                  <c:v>0.601850671054101</c:v>
                </c:pt>
                <c:pt idx="9">
                  <c:v>0.697477623225624</c:v>
                </c:pt>
                <c:pt idx="10">
                  <c:v>0.794541559947326</c:v>
                </c:pt>
                <c:pt idx="11">
                  <c:v>0.892352872655191</c:v>
                </c:pt>
                <c:pt idx="12">
                  <c:v>0.98411649088573</c:v>
                </c:pt>
                <c:pt idx="13">
                  <c:v>1.08745919177334</c:v>
                </c:pt>
                <c:pt idx="14">
                  <c:v>1.17148134478131</c:v>
                </c:pt>
                <c:pt idx="15">
                  <c:v>1.25985749721857</c:v>
                </c:pt>
                <c:pt idx="16">
                  <c:v>1.35725453154673</c:v>
                </c:pt>
                <c:pt idx="17">
                  <c:v>1.4401224594006</c:v>
                </c:pt>
                <c:pt idx="18">
                  <c:v>1.5143445628373</c:v>
                </c:pt>
                <c:pt idx="19">
                  <c:v>1.59487352058917</c:v>
                </c:pt>
                <c:pt idx="20">
                  <c:v>1.67015887992729</c:v>
                </c:pt>
              </c:numCache>
            </c:numRef>
          </c:yVal>
          <c:smooth val="1"/>
        </c:ser>
        <c:axId val="70240796"/>
        <c:axId val="1690247"/>
      </c:scatterChart>
      <c:valAx>
        <c:axId val="70240796"/>
        <c:scaling>
          <c:orientation val="minMax"/>
          <c:max val="10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247"/>
        <c:crossesAt val="0"/>
        <c:crossBetween val="midCat"/>
        <c:majorUnit val="1"/>
        <c:minorUnit val="0.1"/>
      </c:valAx>
      <c:valAx>
        <c:axId val="1690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0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28440</xdr:rowOff>
    </xdr:from>
    <xdr:to>
      <xdr:col>36</xdr:col>
      <xdr:colOff>20520</xdr:colOff>
      <xdr:row>45</xdr:row>
      <xdr:rowOff>56880</xdr:rowOff>
    </xdr:to>
    <xdr:graphicFrame>
      <xdr:nvGraphicFramePr>
        <xdr:cNvPr id="0" name="Chart 2"/>
        <xdr:cNvGraphicFramePr/>
      </xdr:nvGraphicFramePr>
      <xdr:xfrm>
        <a:off x="20160" y="1666800"/>
        <a:ext cx="112741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us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5</xdr:row>
      <xdr:rowOff>28440</xdr:rowOff>
    </xdr:from>
    <xdr:to>
      <xdr:col>16</xdr:col>
      <xdr:colOff>20520</xdr:colOff>
      <xdr:row>41</xdr:row>
      <xdr:rowOff>162000</xdr:rowOff>
    </xdr:to>
    <xdr:graphicFrame>
      <xdr:nvGraphicFramePr>
        <xdr:cNvPr id="1" name="Chart 1"/>
        <xdr:cNvGraphicFramePr/>
      </xdr:nvGraphicFramePr>
      <xdr:xfrm>
        <a:off x="2700720" y="1171440"/>
        <a:ext cx="91796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0" width="12.7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s="6" customFormat="true" ht="15.75" hidden="false" customHeight="false" outlineLevel="0" collapsed="false">
      <c r="B2" s="7" t="s">
        <v>6</v>
      </c>
      <c r="C2" s="8" t="n">
        <v>39505</v>
      </c>
      <c r="D2" s="7" t="n">
        <v>19</v>
      </c>
      <c r="E2" s="9" t="n">
        <v>125</v>
      </c>
      <c r="F2" s="10" t="n">
        <v>8</v>
      </c>
    </row>
    <row r="3" s="6" customFormat="true" ht="15.75" hidden="false" customHeight="false" outlineLevel="0" collapsed="false">
      <c r="B3" s="11"/>
      <c r="C3" s="11"/>
      <c r="D3" s="12"/>
      <c r="E3" s="11"/>
      <c r="F3" s="13"/>
      <c r="G3" s="14"/>
      <c r="H3" s="14"/>
      <c r="I3" s="15"/>
    </row>
    <row r="4" s="5" customFormat="true" ht="15.7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4</v>
      </c>
      <c r="E4" s="4" t="s">
        <v>10</v>
      </c>
      <c r="F4" s="16" t="s">
        <v>11</v>
      </c>
    </row>
    <row r="5" s="6" customFormat="true" ht="15.75" hidden="false" customHeight="false" outlineLevel="0" collapsed="false">
      <c r="B5" s="7" t="s">
        <v>12</v>
      </c>
      <c r="C5" s="7" t="s">
        <v>13</v>
      </c>
      <c r="D5" s="17" t="n">
        <v>0.458333333333333</v>
      </c>
      <c r="E5" s="16" t="s">
        <v>14</v>
      </c>
      <c r="F5" s="16" t="s">
        <v>15</v>
      </c>
    </row>
    <row r="6" s="6" customFormat="true" ht="15.75" hidden="false" customHeight="false" outlineLevel="0" collapsed="false">
      <c r="A6" s="11"/>
      <c r="B6" s="11"/>
      <c r="C6" s="12"/>
      <c r="D6" s="11"/>
      <c r="E6" s="13"/>
      <c r="F6" s="14"/>
      <c r="G6" s="14"/>
      <c r="H6" s="15"/>
    </row>
    <row r="7" s="1" customFormat="true" ht="20.1" hidden="false" customHeight="true" outlineLevel="0" collapsed="false">
      <c r="A7" s="2" t="s">
        <v>16</v>
      </c>
      <c r="B7" s="18" t="s">
        <v>17</v>
      </c>
      <c r="C7" s="18" t="s">
        <v>18</v>
      </c>
      <c r="D7" s="18" t="s">
        <v>19</v>
      </c>
      <c r="E7" s="18" t="s">
        <v>20</v>
      </c>
      <c r="F7" s="18" t="s">
        <v>21</v>
      </c>
      <c r="G7" s="19" t="s">
        <v>22</v>
      </c>
    </row>
    <row r="8" s="1" customFormat="true" ht="20.1" hidden="false" customHeight="true" outlineLevel="0" collapsed="false">
      <c r="B8" s="20" t="n">
        <v>1</v>
      </c>
      <c r="C8" s="21" t="n">
        <v>9.86712287620451</v>
      </c>
      <c r="D8" s="22" t="n">
        <v>1.79</v>
      </c>
      <c r="E8" s="23" t="n">
        <v>0</v>
      </c>
      <c r="F8" s="24" t="n">
        <f aca="false">D8*(1+E8)-$G$8</f>
        <v>1.67</v>
      </c>
      <c r="G8" s="24" t="n">
        <v>0.12</v>
      </c>
    </row>
    <row r="9" s="1" customFormat="true" ht="20.1" hidden="false" customHeight="true" outlineLevel="0" collapsed="false">
      <c r="B9" s="20" t="n">
        <v>2</v>
      </c>
      <c r="C9" s="21" t="n">
        <v>9.33561438102253</v>
      </c>
      <c r="D9" s="22" t="n">
        <v>1.72</v>
      </c>
      <c r="E9" s="23" t="n">
        <v>0</v>
      </c>
      <c r="F9" s="24" t="n">
        <f aca="false">D9*(1+E9)-$G$8</f>
        <v>1.6</v>
      </c>
      <c r="G9" s="25"/>
    </row>
    <row r="10" s="1" customFormat="true" ht="20.1" hidden="false" customHeight="true" outlineLevel="0" collapsed="false">
      <c r="B10" s="20" t="n">
        <v>3</v>
      </c>
      <c r="C10" s="21" t="n">
        <v>8.80410588584055</v>
      </c>
      <c r="D10" s="22" t="n">
        <v>1.64</v>
      </c>
      <c r="E10" s="23" t="n">
        <v>0</v>
      </c>
      <c r="F10" s="24" t="n">
        <f aca="false">D10*(1+E10)-$G$8</f>
        <v>1.52</v>
      </c>
      <c r="G10" s="25"/>
    </row>
    <row r="11" s="1" customFormat="true" ht="20.1" hidden="false" customHeight="true" outlineLevel="0" collapsed="false">
      <c r="B11" s="20" t="n">
        <v>4</v>
      </c>
      <c r="C11" s="21" t="n">
        <v>8.33903595255632</v>
      </c>
      <c r="D11" s="22" t="n">
        <v>1.56</v>
      </c>
      <c r="E11" s="23" t="n">
        <v>0</v>
      </c>
      <c r="F11" s="24" t="n">
        <f aca="false">D11*(1+E11)-$G$8</f>
        <v>1.44</v>
      </c>
      <c r="G11" s="25"/>
    </row>
    <row r="12" s="1" customFormat="true" ht="20.1" hidden="false" customHeight="true" outlineLevel="0" collapsed="false">
      <c r="B12" s="20" t="n">
        <v>5</v>
      </c>
      <c r="C12" s="21" t="n">
        <v>7.84074673832321</v>
      </c>
      <c r="D12" s="22" t="n">
        <v>1.47</v>
      </c>
      <c r="E12" s="23" t="n">
        <v>0</v>
      </c>
      <c r="F12" s="24" t="n">
        <f aca="false">D12*(1+E12)-$G$8</f>
        <v>1.35</v>
      </c>
      <c r="G12" s="25"/>
    </row>
    <row r="13" s="1" customFormat="true" ht="20.1" hidden="false" customHeight="true" outlineLevel="0" collapsed="false">
      <c r="B13" s="20" t="n">
        <v>6</v>
      </c>
      <c r="C13" s="21" t="n">
        <v>7.27601896219236</v>
      </c>
      <c r="D13" s="22" t="n">
        <v>1.37</v>
      </c>
      <c r="E13" s="23" t="n">
        <v>0</v>
      </c>
      <c r="F13" s="24" t="n">
        <f aca="false">D13*(1+E13)-$G$8</f>
        <v>1.25</v>
      </c>
      <c r="G13" s="25"/>
    </row>
    <row r="14" s="1" customFormat="true" ht="20.1" hidden="false" customHeight="true" outlineLevel="0" collapsed="false">
      <c r="B14" s="20" t="n">
        <v>7</v>
      </c>
      <c r="C14" s="21" t="n">
        <v>6.77772974795926</v>
      </c>
      <c r="D14" s="22" t="n">
        <v>1.29</v>
      </c>
      <c r="E14" s="23" t="n">
        <v>0</v>
      </c>
      <c r="F14" s="24" t="n">
        <f aca="false">D14*(1+E14)-$G$8</f>
        <v>1.17</v>
      </c>
      <c r="G14" s="25"/>
    </row>
    <row r="15" s="1" customFormat="true" ht="20.1" hidden="false" customHeight="true" outlineLevel="0" collapsed="false">
      <c r="B15" s="20" t="n">
        <v>8</v>
      </c>
      <c r="C15" s="21" t="n">
        <v>6.31265981467503</v>
      </c>
      <c r="D15" s="22" t="n">
        <v>1.19</v>
      </c>
      <c r="E15" s="23" t="n">
        <v>0</v>
      </c>
      <c r="F15" s="24" t="n">
        <f aca="false">D15*(1+E15)-$G$8</f>
        <v>1.07</v>
      </c>
      <c r="G15" s="25"/>
    </row>
    <row r="16" s="1" customFormat="true" ht="20.1" hidden="false" customHeight="true" outlineLevel="0" collapsed="false">
      <c r="B16" s="20" t="n">
        <v>9</v>
      </c>
      <c r="C16" s="21" t="n">
        <v>5.74793203854418</v>
      </c>
      <c r="D16" s="22" t="n">
        <v>1.1</v>
      </c>
      <c r="E16" s="23" t="n">
        <v>0</v>
      </c>
      <c r="F16" s="24" t="n">
        <f aca="false">D16*(1+E16)-$G$8</f>
        <v>0.98</v>
      </c>
      <c r="G16" s="25"/>
    </row>
    <row r="17" s="1" customFormat="true" ht="20.1" hidden="false" customHeight="true" outlineLevel="0" collapsed="false">
      <c r="B17" s="20" t="n">
        <v>10</v>
      </c>
      <c r="C17" s="21" t="n">
        <v>5.24964282431107</v>
      </c>
      <c r="D17" s="22" t="n">
        <v>1.03</v>
      </c>
      <c r="E17" s="23" t="n">
        <v>0</v>
      </c>
      <c r="F17" s="24" t="n">
        <f aca="false">D17*(1+E17)-$G$8</f>
        <v>0.91</v>
      </c>
      <c r="G17" s="25"/>
    </row>
    <row r="18" s="1" customFormat="true" ht="20.1" hidden="false" customHeight="true" outlineLevel="0" collapsed="false">
      <c r="B18" s="20" t="n">
        <v>11</v>
      </c>
      <c r="C18" s="21" t="n">
        <v>4.71813432912909</v>
      </c>
      <c r="D18" s="22" t="n">
        <v>0.94</v>
      </c>
      <c r="E18" s="23" t="n">
        <v>0</v>
      </c>
      <c r="F18" s="24" t="n">
        <f aca="false">D18*(1+E18)-$G$8</f>
        <v>0.82</v>
      </c>
      <c r="G18" s="25"/>
    </row>
    <row r="19" s="1" customFormat="true" ht="20.1" hidden="false" customHeight="true" outlineLevel="0" collapsed="false">
      <c r="B19" s="20" t="n">
        <v>12</v>
      </c>
      <c r="C19" s="24" t="n">
        <v>4.18662583394712</v>
      </c>
      <c r="D19" s="22" t="n">
        <v>0.82</v>
      </c>
      <c r="E19" s="23" t="n">
        <v>0</v>
      </c>
      <c r="F19" s="24" t="n">
        <f aca="false">D19*(1+E19)-$G$8</f>
        <v>0.7</v>
      </c>
    </row>
    <row r="20" s="1" customFormat="true" ht="20.1" hidden="false" customHeight="true" outlineLevel="0" collapsed="false">
      <c r="B20" s="20" t="n">
        <v>13</v>
      </c>
      <c r="C20" s="21" t="n">
        <v>3.65511733876514</v>
      </c>
      <c r="D20" s="22" t="n">
        <v>0.72</v>
      </c>
      <c r="E20" s="23" t="n">
        <v>0</v>
      </c>
      <c r="F20" s="24" t="n">
        <f aca="false">D20*(1+E20)-$G$8</f>
        <v>0.6</v>
      </c>
    </row>
    <row r="21" s="1" customFormat="true" ht="20.1" hidden="false" customHeight="true" outlineLevel="0" collapsed="false">
      <c r="B21" s="20" t="n">
        <v>14</v>
      </c>
      <c r="C21" s="21" t="n">
        <v>3.15682812453203</v>
      </c>
      <c r="D21" s="22" t="n">
        <v>0.63</v>
      </c>
      <c r="E21" s="23" t="n">
        <v>0</v>
      </c>
      <c r="F21" s="24" t="n">
        <f aca="false">D21*(1+E21)-$G$8</f>
        <v>0.51</v>
      </c>
    </row>
    <row r="22" s="1" customFormat="true" ht="20.1" hidden="false" customHeight="true" outlineLevel="0" collapsed="false">
      <c r="B22" s="20" t="n">
        <v>15</v>
      </c>
      <c r="C22" s="21" t="n">
        <v>2.62531962935006</v>
      </c>
      <c r="D22" s="22" t="n">
        <v>0.54</v>
      </c>
      <c r="E22" s="23" t="n">
        <v>0</v>
      </c>
      <c r="F22" s="24" t="n">
        <f aca="false">D22*(1+E22)-$G$8</f>
        <v>0.42</v>
      </c>
    </row>
    <row r="23" s="1" customFormat="true" ht="20.1" hidden="false" customHeight="true" outlineLevel="0" collapsed="false">
      <c r="B23" s="20" t="n">
        <v>16</v>
      </c>
      <c r="C23" s="21" t="n">
        <v>2.16024969606583</v>
      </c>
      <c r="D23" s="22" t="n">
        <v>0.47</v>
      </c>
      <c r="E23" s="23" t="n">
        <v>0</v>
      </c>
      <c r="F23" s="24" t="n">
        <f aca="false">D23*(1+E23)-$G$8</f>
        <v>0.35</v>
      </c>
    </row>
    <row r="24" s="1" customFormat="true" ht="20.1" hidden="false" customHeight="true" outlineLevel="0" collapsed="false">
      <c r="B24" s="20" t="n">
        <v>17</v>
      </c>
      <c r="C24" s="21" t="n">
        <v>1.62874120088385</v>
      </c>
      <c r="D24" s="22" t="n">
        <v>0.38</v>
      </c>
      <c r="E24" s="23" t="n">
        <v>0</v>
      </c>
      <c r="F24" s="24" t="n">
        <f aca="false">D24*(1+E24)-$G$8</f>
        <v>0.26</v>
      </c>
    </row>
    <row r="25" s="1" customFormat="true" ht="20.1" hidden="false" customHeight="true" outlineLevel="0" collapsed="false">
      <c r="B25" s="20" t="n">
        <v>18</v>
      </c>
      <c r="C25" s="21" t="n">
        <v>1.13045198665074</v>
      </c>
      <c r="D25" s="22" t="n">
        <v>0.3</v>
      </c>
      <c r="E25" s="23" t="n">
        <v>0</v>
      </c>
      <c r="F25" s="24" t="n">
        <f aca="false">D25*(1+E25)-$G$8</f>
        <v>0.18</v>
      </c>
    </row>
    <row r="26" s="1" customFormat="true" ht="20.1" hidden="false" customHeight="true" outlineLevel="0" collapsed="false">
      <c r="B26" s="20" t="n">
        <v>19</v>
      </c>
      <c r="C26" s="21" t="n">
        <v>0.565724210519891</v>
      </c>
      <c r="D26" s="22" t="n">
        <v>0.22</v>
      </c>
      <c r="E26" s="23" t="n">
        <v>0</v>
      </c>
      <c r="F26" s="24" t="n">
        <f aca="false">D26*(1+E26)-$G$8</f>
        <v>0.1</v>
      </c>
    </row>
    <row r="27" s="1" customFormat="true" ht="20.1" hidden="false" customHeight="true" outlineLevel="0" collapsed="false">
      <c r="B27" s="20" t="n">
        <v>20</v>
      </c>
      <c r="C27" s="21" t="n">
        <v>0.100654277235661</v>
      </c>
      <c r="D27" s="22" t="n">
        <v>0.17</v>
      </c>
      <c r="E27" s="23" t="n">
        <v>0</v>
      </c>
      <c r="F27" s="24" t="n">
        <f aca="false">D27*(1+E27)-$G$8</f>
        <v>0.05</v>
      </c>
    </row>
    <row r="28" s="1" customFormat="true" ht="20.1" hidden="false" customHeight="true" outlineLevel="0" collapsed="false">
      <c r="B28" s="20" t="n">
        <v>21</v>
      </c>
      <c r="C28" s="21" t="n">
        <v>-0.430854217946319</v>
      </c>
      <c r="D28" s="22" t="n">
        <v>0.12</v>
      </c>
      <c r="E28" s="26" t="n">
        <v>0</v>
      </c>
      <c r="F28" s="24" t="n">
        <f aca="false">D28*(1+E28)-$G$8</f>
        <v>0</v>
      </c>
    </row>
    <row r="30" customFormat="false" ht="12.75" hidden="false" customHeight="false" outlineLevel="0" collapsed="false">
      <c r="A30" s="27" t="s">
        <v>23</v>
      </c>
    </row>
    <row r="31" customFormat="false" ht="12.75" hidden="false" customHeight="false" outlineLevel="0" collapsed="false">
      <c r="A31" s="28"/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11" activeCellId="0" sqref="A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29" width="3.99"/>
    <col collapsed="false" customWidth="true" hidden="false" outlineLevel="0" max="3" min="3" style="29" width="8.41"/>
    <col collapsed="false" customWidth="true" hidden="false" outlineLevel="0" max="4" min="4" style="30" width="4.56"/>
    <col collapsed="false" customWidth="true" hidden="false" outlineLevel="0" max="23" min="5" style="30" width="3.99"/>
    <col collapsed="false" customWidth="true" hidden="false" outlineLevel="0" max="24" min="24" style="30" width="4.85"/>
    <col collapsed="false" customWidth="true" hidden="false" outlineLevel="0" max="31" min="25" style="30" width="3.99"/>
    <col collapsed="false" customWidth="true" hidden="false" outlineLevel="0" max="32" min="32" style="30" width="4.41"/>
    <col collapsed="false" customWidth="true" hidden="false" outlineLevel="0" max="33" min="33" style="30" width="3.99"/>
    <col collapsed="false" customWidth="true" hidden="false" outlineLevel="0" max="34" min="34" style="30" width="4.85"/>
    <col collapsed="false" customWidth="true" hidden="false" outlineLevel="0" max="35" min="35" style="30" width="3.99"/>
    <col collapsed="false" customWidth="true" hidden="false" outlineLevel="0" max="36" min="36" style="30" width="6.28"/>
    <col collapsed="false" customWidth="true" hidden="false" outlineLevel="0" max="37" min="37" style="30" width="3.99"/>
    <col collapsed="false" customWidth="true" hidden="false" outlineLevel="0" max="38" min="38" style="30" width="5.13"/>
    <col collapsed="false" customWidth="true" hidden="false" outlineLevel="0" max="39" min="39" style="30" width="3.99"/>
    <col collapsed="false" customWidth="true" hidden="false" outlineLevel="0" max="40" min="40" style="30" width="3.7"/>
    <col collapsed="false" customWidth="false" hidden="false" outlineLevel="0" max="257" min="41" style="29" width="11.42"/>
  </cols>
  <sheetData>
    <row r="1" s="31" customFormat="true" ht="11.25" hidden="false" customHeight="false" outlineLevel="0" collapsed="false">
      <c r="C1" s="32" t="s">
        <v>1</v>
      </c>
      <c r="D1" s="33" t="str">
        <f aca="false">Messungen!B2</f>
        <v>FP4+</v>
      </c>
      <c r="E1" s="33"/>
      <c r="F1" s="33"/>
      <c r="G1" s="34" t="s">
        <v>8</v>
      </c>
      <c r="H1" s="34"/>
      <c r="I1" s="34"/>
      <c r="J1" s="35" t="str">
        <f aca="false">Messungen!B5</f>
        <v>XTOL</v>
      </c>
      <c r="K1" s="35"/>
      <c r="L1" s="35"/>
      <c r="M1" s="35"/>
      <c r="N1" s="36" t="s">
        <v>24</v>
      </c>
      <c r="O1" s="36"/>
      <c r="P1" s="36"/>
      <c r="Q1" s="36"/>
      <c r="R1" s="35" t="str">
        <f aca="false">Messungen!C5</f>
        <v>1+2</v>
      </c>
      <c r="S1" s="35"/>
      <c r="T1" s="37" t="s">
        <v>4</v>
      </c>
      <c r="U1" s="37"/>
      <c r="V1" s="38" t="n">
        <f aca="false">Messungen!D5</f>
        <v>0.458333333333333</v>
      </c>
      <c r="W1" s="38"/>
      <c r="X1" s="37" t="s">
        <v>10</v>
      </c>
      <c r="Y1" s="37"/>
      <c r="Z1" s="35" t="str">
        <f aca="false">Messungen!E5</f>
        <v>15/30/1x</v>
      </c>
      <c r="AA1" s="35"/>
      <c r="AB1" s="39" t="s">
        <v>11</v>
      </c>
      <c r="AC1" s="39"/>
      <c r="AD1" s="40" t="str">
        <f aca="false">Messungen!F5</f>
        <v>20 °C</v>
      </c>
      <c r="AE1" s="40"/>
      <c r="AF1" s="37" t="s">
        <v>2</v>
      </c>
      <c r="AG1" s="37"/>
      <c r="AH1" s="41" t="n">
        <f aca="false">Messungen!C2</f>
        <v>39505</v>
      </c>
      <c r="AI1" s="41"/>
      <c r="AJ1" s="41"/>
      <c r="AK1" s="42"/>
      <c r="AL1" s="42"/>
      <c r="AM1" s="43"/>
      <c r="AN1" s="43"/>
    </row>
    <row r="2" s="44" customFormat="true" ht="12" hidden="false" customHeight="false" outlineLevel="0" collapsed="false">
      <c r="C2" s="32"/>
      <c r="D2" s="33"/>
      <c r="E2" s="33"/>
      <c r="F2" s="33"/>
      <c r="G2" s="34"/>
      <c r="H2" s="34"/>
      <c r="I2" s="34"/>
      <c r="J2" s="35"/>
      <c r="K2" s="35"/>
      <c r="L2" s="35"/>
      <c r="M2" s="35"/>
      <c r="N2" s="36"/>
      <c r="O2" s="36"/>
      <c r="P2" s="36"/>
      <c r="Q2" s="36"/>
      <c r="R2" s="35"/>
      <c r="S2" s="35"/>
      <c r="T2" s="37"/>
      <c r="U2" s="37"/>
      <c r="V2" s="38"/>
      <c r="W2" s="38"/>
      <c r="X2" s="37"/>
      <c r="Y2" s="37"/>
      <c r="Z2" s="35"/>
      <c r="AA2" s="35"/>
      <c r="AB2" s="39"/>
      <c r="AC2" s="39"/>
      <c r="AD2" s="40"/>
      <c r="AE2" s="40"/>
      <c r="AF2" s="37"/>
      <c r="AG2" s="37"/>
      <c r="AH2" s="41"/>
      <c r="AI2" s="41"/>
      <c r="AJ2" s="41"/>
      <c r="AK2" s="42"/>
      <c r="AL2" s="42"/>
      <c r="AM2" s="45"/>
    </row>
    <row r="3" s="31" customFormat="true" ht="11.25" hidden="false" customHeight="true" outlineLevel="0" collapsed="false">
      <c r="C3" s="46" t="s">
        <v>25</v>
      </c>
      <c r="D3" s="46"/>
      <c r="E3" s="46"/>
      <c r="F3" s="46"/>
      <c r="G3" s="47" t="s">
        <v>26</v>
      </c>
      <c r="H3" s="47"/>
      <c r="I3" s="47"/>
      <c r="J3" s="48" t="n">
        <f aca="false">Messungen!D2</f>
        <v>19</v>
      </c>
      <c r="K3" s="49" t="s">
        <v>3</v>
      </c>
      <c r="L3" s="50" t="s">
        <v>27</v>
      </c>
      <c r="M3" s="50"/>
      <c r="N3" s="50"/>
      <c r="O3" s="50"/>
      <c r="P3" s="51" t="n">
        <f aca="false">J3+AB10*3</f>
        <v>20.35</v>
      </c>
      <c r="Q3" s="52" t="s">
        <v>3</v>
      </c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4"/>
      <c r="AK3" s="55"/>
      <c r="AL3" s="55"/>
    </row>
    <row r="4" s="31" customFormat="true" ht="12" hidden="false" customHeight="false" outlineLevel="0" collapsed="false">
      <c r="C4" s="46"/>
      <c r="D4" s="46"/>
      <c r="E4" s="46"/>
      <c r="F4" s="46"/>
      <c r="G4" s="47"/>
      <c r="H4" s="47"/>
      <c r="I4" s="47"/>
      <c r="J4" s="48"/>
      <c r="K4" s="49"/>
      <c r="L4" s="50"/>
      <c r="M4" s="50"/>
      <c r="N4" s="50"/>
      <c r="O4" s="50"/>
      <c r="P4" s="51"/>
      <c r="Q4" s="52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7"/>
      <c r="AK4" s="55"/>
      <c r="AL4" s="55"/>
    </row>
    <row r="5" s="31" customFormat="true" ht="12" hidden="false" customHeight="fals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</row>
    <row r="6" s="43" customFormat="true" ht="11.25" hidden="false" customHeight="false" outlineLevel="0" collapsed="false">
      <c r="A6" s="59" t="s">
        <v>28</v>
      </c>
      <c r="B6" s="60"/>
      <c r="C6" s="61" t="s">
        <v>18</v>
      </c>
      <c r="D6" s="62" t="n">
        <v>0</v>
      </c>
      <c r="E6" s="63" t="n">
        <v>0.333333333333333</v>
      </c>
      <c r="F6" s="63" t="n">
        <v>0.666666666666667</v>
      </c>
      <c r="G6" s="64" t="n">
        <v>1</v>
      </c>
      <c r="H6" s="63" t="n">
        <v>1.33333333333333</v>
      </c>
      <c r="I6" s="63" t="n">
        <v>1.66666666666667</v>
      </c>
      <c r="J6" s="63" t="n">
        <v>2</v>
      </c>
      <c r="K6" s="63" t="n">
        <v>2.33333333333333</v>
      </c>
      <c r="L6" s="63" t="n">
        <v>2.66666666666667</v>
      </c>
      <c r="M6" s="63" t="n">
        <v>3</v>
      </c>
      <c r="N6" s="63" t="n">
        <v>3.33333333333333</v>
      </c>
      <c r="O6" s="63" t="n">
        <v>3.66666666666667</v>
      </c>
      <c r="P6" s="63" t="n">
        <v>4</v>
      </c>
      <c r="Q6" s="63" t="n">
        <v>4.33333333333333</v>
      </c>
      <c r="R6" s="63" t="n">
        <v>4.66666666666667</v>
      </c>
      <c r="S6" s="63" t="n">
        <v>5</v>
      </c>
      <c r="T6" s="63" t="n">
        <v>5.33333333333333</v>
      </c>
      <c r="U6" s="63" t="n">
        <v>5.66666666666667</v>
      </c>
      <c r="V6" s="63" t="n">
        <v>6</v>
      </c>
      <c r="W6" s="63" t="n">
        <v>6.33333333333333</v>
      </c>
      <c r="X6" s="63" t="n">
        <v>6.66666666666666</v>
      </c>
      <c r="Y6" s="63" t="n">
        <v>7</v>
      </c>
      <c r="Z6" s="63" t="n">
        <v>7.33333333333333</v>
      </c>
      <c r="AA6" s="63" t="n">
        <v>7.66666666666666</v>
      </c>
      <c r="AB6" s="64" t="n">
        <v>8</v>
      </c>
      <c r="AC6" s="63" t="n">
        <v>8.33333333333333</v>
      </c>
      <c r="AD6" s="63" t="n">
        <v>8.66666666666666</v>
      </c>
      <c r="AE6" s="63" t="n">
        <v>9</v>
      </c>
      <c r="AF6" s="63" t="n">
        <v>9.33333333333333</v>
      </c>
      <c r="AG6" s="63" t="n">
        <v>9.66666666666667</v>
      </c>
      <c r="AH6" s="65" t="n">
        <v>10</v>
      </c>
    </row>
    <row r="7" s="72" customFormat="true" ht="12" hidden="false" customHeight="false" outlineLevel="0" collapsed="false">
      <c r="A7" s="66" t="s">
        <v>29</v>
      </c>
      <c r="B7" s="67" t="n">
        <v>1</v>
      </c>
      <c r="C7" s="68" t="s">
        <v>19</v>
      </c>
      <c r="D7" s="69" t="n">
        <f aca="false">0*B7</f>
        <v>0</v>
      </c>
      <c r="E7" s="69" t="n">
        <f aca="false">0.03*B7</f>
        <v>0.03</v>
      </c>
      <c r="F7" s="69" t="n">
        <f aca="false">0.07*B7</f>
        <v>0.07</v>
      </c>
      <c r="G7" s="70" t="n">
        <f aca="false">0.1*B7</f>
        <v>0.1</v>
      </c>
      <c r="H7" s="69" t="n">
        <f aca="false">0.14*B7</f>
        <v>0.14</v>
      </c>
      <c r="I7" s="69" t="n">
        <f aca="false">0.19*B7</f>
        <v>0.19</v>
      </c>
      <c r="J7" s="69" t="n">
        <f aca="false">0.24*B7</f>
        <v>0.24</v>
      </c>
      <c r="K7" s="69" t="n">
        <f aca="false">0.28*B7</f>
        <v>0.28</v>
      </c>
      <c r="L7" s="69" t="n">
        <f aca="false">0.33*B7</f>
        <v>0.33</v>
      </c>
      <c r="M7" s="69" t="n">
        <f aca="false">0.38*B7</f>
        <v>0.38</v>
      </c>
      <c r="N7" s="69" t="n">
        <f aca="false">0.43*B7</f>
        <v>0.43</v>
      </c>
      <c r="O7" s="69" t="n">
        <f aca="false">0.49*B7</f>
        <v>0.49</v>
      </c>
      <c r="P7" s="69" t="n">
        <f aca="false">0.54*B7</f>
        <v>0.54</v>
      </c>
      <c r="Q7" s="69" t="n">
        <f aca="false">0.6*B7</f>
        <v>0.6</v>
      </c>
      <c r="R7" s="69" t="n">
        <f aca="false">0.66*B7</f>
        <v>0.66</v>
      </c>
      <c r="S7" s="69" t="n">
        <f aca="false">0.72*B7</f>
        <v>0.72</v>
      </c>
      <c r="T7" s="69" t="n">
        <f aca="false">0.78*B7</f>
        <v>0.78</v>
      </c>
      <c r="U7" s="69" t="n">
        <f aca="false">0.84*B7</f>
        <v>0.84</v>
      </c>
      <c r="V7" s="69" t="n">
        <f aca="false">0.9*B7</f>
        <v>0.9</v>
      </c>
      <c r="W7" s="69" t="n">
        <f aca="false">0.97*B7</f>
        <v>0.97</v>
      </c>
      <c r="X7" s="69" t="n">
        <f aca="false">1.03*B7</f>
        <v>1.03</v>
      </c>
      <c r="Y7" s="69" t="n">
        <f aca="false">1.1*B7</f>
        <v>1.1</v>
      </c>
      <c r="Z7" s="69" t="n">
        <f aca="false">1.16*B7</f>
        <v>1.16</v>
      </c>
      <c r="AA7" s="69" t="n">
        <f aca="false">1.22*B7</f>
        <v>1.22</v>
      </c>
      <c r="AB7" s="70" t="n">
        <f aca="false">1.29*B7</f>
        <v>1.29</v>
      </c>
      <c r="AC7" s="69" t="n">
        <f aca="false">B7*1.35</f>
        <v>1.35</v>
      </c>
      <c r="AD7" s="69" t="n">
        <f aca="false">B7*1.42</f>
        <v>1.42</v>
      </c>
      <c r="AE7" s="69" t="n">
        <f aca="false">B7*1.48</f>
        <v>1.48</v>
      </c>
      <c r="AF7" s="69" t="n">
        <f aca="false">B7*1.55</f>
        <v>1.55</v>
      </c>
      <c r="AG7" s="69" t="n">
        <f aca="false">B7*1.61</f>
        <v>1.61</v>
      </c>
      <c r="AH7" s="71" t="n">
        <f aca="false">B7*1.67</f>
        <v>1.67</v>
      </c>
    </row>
    <row r="8" s="72" customFormat="true" ht="11.25" hidden="false" customHeight="false" outlineLevel="0" collapsed="false">
      <c r="B8" s="73"/>
      <c r="C8" s="74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</row>
    <row r="9" s="31" customFormat="true" ht="12" hidden="false" customHeight="false" outlineLevel="0" collapsed="false">
      <c r="C9" s="75" t="s">
        <v>18</v>
      </c>
      <c r="D9" s="76" t="n">
        <f aca="false">Messungen!C28</f>
        <v>-0.430854217946319</v>
      </c>
      <c r="E9" s="76" t="n">
        <f aca="false">Messungen!C27</f>
        <v>0.100654277235661</v>
      </c>
      <c r="F9" s="76" t="n">
        <f aca="false">Messungen!C26</f>
        <v>0.565724210519891</v>
      </c>
      <c r="G9" s="76" t="n">
        <f aca="false">Messungen!C25</f>
        <v>1.13045198665074</v>
      </c>
      <c r="H9" s="76" t="n">
        <f aca="false">Messungen!C24</f>
        <v>1.62874120088385</v>
      </c>
      <c r="I9" s="76" t="n">
        <f aca="false">Messungen!C23</f>
        <v>2.16024969606583</v>
      </c>
      <c r="J9" s="76" t="n">
        <f aca="false">Messungen!C22</f>
        <v>2.62531962935006</v>
      </c>
      <c r="K9" s="76" t="n">
        <f aca="false">Messungen!C21</f>
        <v>3.15682812453203</v>
      </c>
      <c r="L9" s="76" t="n">
        <f aca="false">Messungen!C20</f>
        <v>3.65511733876514</v>
      </c>
      <c r="M9" s="76" t="n">
        <f aca="false">Messungen!C19</f>
        <v>4.18662583394712</v>
      </c>
      <c r="N9" s="76" t="n">
        <f aca="false">Messungen!$C18</f>
        <v>4.71813432912909</v>
      </c>
      <c r="O9" s="76" t="n">
        <f aca="false">Messungen!$C17</f>
        <v>5.24964282431107</v>
      </c>
      <c r="P9" s="76" t="n">
        <f aca="false">Messungen!$C16</f>
        <v>5.74793203854418</v>
      </c>
      <c r="Q9" s="76" t="n">
        <f aca="false">Messungen!$C15</f>
        <v>6.31265981467503</v>
      </c>
      <c r="R9" s="76" t="n">
        <f aca="false">Messungen!$C14</f>
        <v>6.77772974795926</v>
      </c>
      <c r="S9" s="76" t="n">
        <f aca="false">Messungen!$C13</f>
        <v>7.27601896219236</v>
      </c>
      <c r="T9" s="76" t="n">
        <f aca="false">Messungen!$C12</f>
        <v>7.84074673832321</v>
      </c>
      <c r="U9" s="76" t="n">
        <f aca="false">Messungen!$C11</f>
        <v>8.33903595255632</v>
      </c>
      <c r="V9" s="76" t="n">
        <f aca="false">Messungen!$C10</f>
        <v>8.80410588584055</v>
      </c>
      <c r="W9" s="76" t="n">
        <f aca="false">Messungen!$C9</f>
        <v>9.33561438102253</v>
      </c>
      <c r="X9" s="76" t="n">
        <f aca="false">Messungen!$C8</f>
        <v>9.86712287620451</v>
      </c>
      <c r="Y9" s="77"/>
      <c r="Z9" s="78"/>
      <c r="AA9" s="78"/>
      <c r="AB9" s="78"/>
      <c r="AC9" s="77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s="31" customFormat="true" ht="12" hidden="false" customHeight="false" outlineLevel="0" collapsed="false">
      <c r="A10" s="79" t="s">
        <v>16</v>
      </c>
      <c r="B10" s="60"/>
      <c r="C10" s="80" t="s">
        <v>30</v>
      </c>
      <c r="D10" s="81" t="n">
        <f aca="false">D9+$AB$10</f>
        <v>0.0191457820536812</v>
      </c>
      <c r="E10" s="81" t="n">
        <f aca="false">E9+$AB$10</f>
        <v>0.550654277235661</v>
      </c>
      <c r="F10" s="81" t="n">
        <f aca="false">F9+$AB$10</f>
        <v>1.01572421051989</v>
      </c>
      <c r="G10" s="81" t="n">
        <f aca="false">G9+$AB$10</f>
        <v>1.58045198665074</v>
      </c>
      <c r="H10" s="81" t="n">
        <f aca="false">H9+$AB$10</f>
        <v>2.07874120088385</v>
      </c>
      <c r="I10" s="81" t="n">
        <f aca="false">I9+$AB$10</f>
        <v>2.61024969606583</v>
      </c>
      <c r="J10" s="81" t="n">
        <f aca="false">J9+$AB$10</f>
        <v>3.07531962935006</v>
      </c>
      <c r="K10" s="81" t="n">
        <f aca="false">K9+$AB$10</f>
        <v>3.60682812453203</v>
      </c>
      <c r="L10" s="81" t="n">
        <f aca="false">L9+$AB$10</f>
        <v>4.10511733876514</v>
      </c>
      <c r="M10" s="81" t="n">
        <f aca="false">M9+$AB$10</f>
        <v>4.63662583394712</v>
      </c>
      <c r="N10" s="81" t="n">
        <f aca="false">N9+$AB$10</f>
        <v>5.16813432912909</v>
      </c>
      <c r="O10" s="81" t="n">
        <f aca="false">O9+$AB$10</f>
        <v>5.69964282431107</v>
      </c>
      <c r="P10" s="81" t="n">
        <f aca="false">P9+$AB$10</f>
        <v>6.19793203854418</v>
      </c>
      <c r="Q10" s="81" t="n">
        <f aca="false">Q9+$AB$10</f>
        <v>6.76265981467503</v>
      </c>
      <c r="R10" s="81" t="n">
        <f aca="false">R9+$AB$10</f>
        <v>7.22772974795926</v>
      </c>
      <c r="S10" s="81" t="n">
        <f aca="false">S9+$AB$10</f>
        <v>7.72601896219236</v>
      </c>
      <c r="T10" s="81" t="n">
        <f aca="false">T9+$AB$10</f>
        <v>8.29074673832322</v>
      </c>
      <c r="U10" s="81" t="n">
        <f aca="false">U9+$AB$10</f>
        <v>8.78903595255632</v>
      </c>
      <c r="V10" s="81" t="n">
        <f aca="false">V9+$AB$10</f>
        <v>9.25410588584055</v>
      </c>
      <c r="W10" s="81" t="n">
        <f aca="false">W9+$AB$10</f>
        <v>9.78561438102253</v>
      </c>
      <c r="X10" s="82" t="n">
        <f aca="false">X9+$AB$10</f>
        <v>10.3171228762045</v>
      </c>
      <c r="Y10" s="77"/>
      <c r="Z10" s="83" t="s">
        <v>31</v>
      </c>
      <c r="AA10" s="84"/>
      <c r="AB10" s="85" t="n">
        <v>0.45</v>
      </c>
      <c r="AC10" s="77"/>
      <c r="AD10" s="86" t="s">
        <v>32</v>
      </c>
      <c r="AE10" s="87"/>
      <c r="AF10" s="88" t="e">
        <f aca="false">lgDZoneI()</f>
        <v>#VALUE!</v>
      </c>
      <c r="AG10" s="58"/>
      <c r="AH10" s="58"/>
      <c r="AI10" s="58"/>
      <c r="AJ10" s="58"/>
      <c r="AK10" s="58"/>
      <c r="AL10" s="58"/>
      <c r="AM10" s="58"/>
      <c r="AN10" s="58"/>
    </row>
    <row r="11" s="31" customFormat="true" ht="12" hidden="false" customHeight="false" outlineLevel="0" collapsed="false">
      <c r="A11" s="89"/>
      <c r="B11" s="90"/>
      <c r="C11" s="91" t="s">
        <v>19</v>
      </c>
      <c r="D11" s="92" t="n">
        <f aca="false">Messungen!$F28</f>
        <v>0</v>
      </c>
      <c r="E11" s="92" t="n">
        <f aca="false">Messungen!$F27</f>
        <v>0.05</v>
      </c>
      <c r="F11" s="92" t="n">
        <f aca="false">Messungen!$F26</f>
        <v>0.1</v>
      </c>
      <c r="G11" s="92" t="n">
        <f aca="false">Messungen!$F25</f>
        <v>0.18</v>
      </c>
      <c r="H11" s="92" t="n">
        <f aca="false">Messungen!$F24</f>
        <v>0.26</v>
      </c>
      <c r="I11" s="92" t="n">
        <f aca="false">Messungen!$F23</f>
        <v>0.35</v>
      </c>
      <c r="J11" s="92" t="n">
        <f aca="false">Messungen!$F22</f>
        <v>0.42</v>
      </c>
      <c r="K11" s="92" t="n">
        <f aca="false">Messungen!$F21</f>
        <v>0.51</v>
      </c>
      <c r="L11" s="92" t="n">
        <f aca="false">Messungen!$F20</f>
        <v>0.6</v>
      </c>
      <c r="M11" s="92" t="n">
        <f aca="false">Messungen!$F19</f>
        <v>0.7</v>
      </c>
      <c r="N11" s="92" t="n">
        <f aca="false">Messungen!$F18</f>
        <v>0.82</v>
      </c>
      <c r="O11" s="92" t="n">
        <f aca="false">Messungen!$F17</f>
        <v>0.91</v>
      </c>
      <c r="P11" s="92" t="n">
        <f aca="false">Messungen!$F16</f>
        <v>0.98</v>
      </c>
      <c r="Q11" s="92" t="n">
        <f aca="false">Messungen!$F15</f>
        <v>1.07</v>
      </c>
      <c r="R11" s="92" t="n">
        <f aca="false">Messungen!$F14</f>
        <v>1.17</v>
      </c>
      <c r="S11" s="92" t="n">
        <f aca="false">Messungen!$F13</f>
        <v>1.25</v>
      </c>
      <c r="T11" s="92" t="n">
        <f aca="false">Messungen!$F12</f>
        <v>1.35</v>
      </c>
      <c r="U11" s="92" t="n">
        <f aca="false">Messungen!$F11</f>
        <v>1.44</v>
      </c>
      <c r="V11" s="92" t="n">
        <f aca="false">Messungen!$F10</f>
        <v>1.52</v>
      </c>
      <c r="W11" s="92" t="n">
        <f aca="false">Messungen!$F9</f>
        <v>1.6</v>
      </c>
      <c r="X11" s="93" t="n">
        <f aca="false">Messungen!$F8</f>
        <v>1.67</v>
      </c>
      <c r="Y11" s="58"/>
      <c r="Z11" s="94" t="s">
        <v>33</v>
      </c>
      <c r="AA11" s="95"/>
      <c r="AB11" s="96" t="n">
        <f aca="false">AVERAGE(I12:X12)</f>
        <v>0.568960084033614</v>
      </c>
      <c r="AC11" s="58"/>
      <c r="AD11" s="86" t="s">
        <v>34</v>
      </c>
      <c r="AE11" s="97" t="e">
        <f aca="false">IF(AF11&gt;0,"N+","N")</f>
        <v>#VALUE!</v>
      </c>
      <c r="AF11" s="98" t="e">
        <f aca="false">8-FindeZoneN()</f>
        <v>#VALUE!</v>
      </c>
      <c r="AG11" s="58"/>
      <c r="AH11" s="58"/>
      <c r="AI11" s="58"/>
      <c r="AJ11" s="58"/>
      <c r="AK11" s="58"/>
      <c r="AL11" s="58"/>
      <c r="AM11" s="58"/>
      <c r="AN11" s="58"/>
    </row>
    <row r="12" customFormat="false" ht="12.75" hidden="false" customHeight="false" outlineLevel="0" collapsed="false">
      <c r="E12" s="99" t="n">
        <f aca="false">(E11-D11)/(E10-D10)/LOG10(2)</f>
        <v>0.312499999999999</v>
      </c>
      <c r="F12" s="99" t="n">
        <f aca="false">(F11-E11)/(F10-E10)/LOG10(2)</f>
        <v>0.357142857142858</v>
      </c>
      <c r="G12" s="99" t="n">
        <f aca="false">(G11-F11)/(G10-F10)/LOG10(2)</f>
        <v>0.470588235294118</v>
      </c>
      <c r="H12" s="99" t="n">
        <f aca="false">(H11-G11)/(H10-G10)/LOG10(2)</f>
        <v>0.533333333333334</v>
      </c>
      <c r="I12" s="99" t="n">
        <f aca="false">(I11-H11)/(I10-H10)/LOG10(2)</f>
        <v>0.562499999999998</v>
      </c>
      <c r="J12" s="99" t="n">
        <f aca="false">(J11-I11)/(J10-I10)/LOG10(2)</f>
        <v>0.500000000000002</v>
      </c>
      <c r="K12" s="99" t="n">
        <f aca="false">(K11-J11)/(K10-J10)/LOG10(2)</f>
        <v>0.562499999999999</v>
      </c>
      <c r="L12" s="99" t="n">
        <f aca="false">(L11-K11)/(L10-K10)/LOG10(2)</f>
        <v>0.599999999999999</v>
      </c>
      <c r="M12" s="99" t="n">
        <f aca="false">(M11-L11)/(M10-L10)/LOG10(2)</f>
        <v>0.625</v>
      </c>
      <c r="N12" s="99" t="n">
        <f aca="false">(N11-M11)/(N10-M10)/LOG10(2)</f>
        <v>0.75</v>
      </c>
      <c r="O12" s="99" t="n">
        <f aca="false">(O11-N11)/(O10-N10)/LOG10(2)</f>
        <v>0.5625</v>
      </c>
      <c r="P12" s="99" t="n">
        <f aca="false">(P11-O11)/(P10-O10)/LOG10(2)</f>
        <v>0.466666666666668</v>
      </c>
      <c r="Q12" s="99" t="n">
        <f aca="false">(Q11-P11)/(Q10-P10)/LOG10(2)</f>
        <v>0.529411764705881</v>
      </c>
      <c r="R12" s="99" t="n">
        <f aca="false">(R11-Q11)/(R10-Q10)/LOG10(2)</f>
        <v>0.714285714285716</v>
      </c>
      <c r="S12" s="99" t="n">
        <f aca="false">(S11-R11)/(S10-R10)/LOG10(2)</f>
        <v>0.533333333333332</v>
      </c>
      <c r="T12" s="99" t="n">
        <f aca="false">(T11-S11)/(T10-S10)/LOG10(2)</f>
        <v>0.588235294117649</v>
      </c>
      <c r="U12" s="99" t="n">
        <f aca="false">(U11-T11)/(U10-T10)/LOG10(2)</f>
        <v>0.6</v>
      </c>
      <c r="V12" s="99" t="n">
        <f aca="false">(V11-U11)/(V10-U10)/LOG10(2)</f>
        <v>0.571428571428573</v>
      </c>
      <c r="W12" s="99" t="n">
        <f aca="false">(W11-V11)/(W10-V10)/LOG10(2)</f>
        <v>0.500000000000001</v>
      </c>
      <c r="X12" s="99" t="n">
        <f aca="false">(X11-W11)/(X10-W10)/LOG10(2)</f>
        <v>0.437499999999999</v>
      </c>
    </row>
    <row r="14" customFormat="false" ht="12.75" hidden="false" customHeight="false" outlineLevel="0" collapsed="false">
      <c r="AF14" s="30" t="e">
        <f aca="false">lgDZoneI()</f>
        <v>#VALUE!</v>
      </c>
    </row>
    <row r="15" customFormat="false" ht="12.75" hidden="false" customHeight="false" outlineLevel="0" collapsed="false">
      <c r="AF15" s="30" t="e">
        <f aca="false">FindeZoneN()</f>
        <v>#VALUE!</v>
      </c>
    </row>
  </sheetData>
  <mergeCells count="21">
    <mergeCell ref="C1:C2"/>
    <mergeCell ref="D1:F2"/>
    <mergeCell ref="G1:I2"/>
    <mergeCell ref="J1:M2"/>
    <mergeCell ref="N1:Q2"/>
    <mergeCell ref="R1:S2"/>
    <mergeCell ref="T1:U2"/>
    <mergeCell ref="V1:W2"/>
    <mergeCell ref="X1:Y2"/>
    <mergeCell ref="Z1:AA2"/>
    <mergeCell ref="AB1:AC2"/>
    <mergeCell ref="AD1:AE2"/>
    <mergeCell ref="AF1:AG2"/>
    <mergeCell ref="AH1:AJ2"/>
    <mergeCell ref="C3:F4"/>
    <mergeCell ref="G3:I4"/>
    <mergeCell ref="J3:J4"/>
    <mergeCell ref="K3:K4"/>
    <mergeCell ref="L3:O4"/>
    <mergeCell ref="P3:P4"/>
    <mergeCell ref="Q3:Q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Berechnung.Auswertung">
                <anchor moveWithCells="true" sizeWithCells="false">
                  <from>
                    <xdr:col>32</xdr:col>
                    <xdr:colOff>261360</xdr:colOff>
                    <xdr:row>8</xdr:row>
                    <xdr:rowOff>76320</xdr:rowOff>
                  </from>
                  <to>
                    <xdr:col>36</xdr:col>
                    <xdr:colOff>40320</xdr:colOff>
                    <xdr:row>10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6.99"/>
    <col collapsed="false" customWidth="true" hidden="false" outlineLevel="0" max="3" min="3" style="100" width="12.28"/>
    <col collapsed="false" customWidth="true" hidden="false" outlineLevel="0" max="5" min="5" style="0" width="8.7"/>
    <col collapsed="false" customWidth="true" hidden="false" outlineLevel="0" max="6" min="6" style="101" width="11.42"/>
  </cols>
  <sheetData>
    <row r="1" s="105" customFormat="true" ht="39" hidden="false" customHeight="false" outlineLevel="0" collapsed="false">
      <c r="A1" s="102" t="s">
        <v>30</v>
      </c>
      <c r="B1" s="102" t="s">
        <v>19</v>
      </c>
      <c r="C1" s="103" t="s">
        <v>35</v>
      </c>
      <c r="D1" s="102" t="s">
        <v>36</v>
      </c>
      <c r="E1" s="102" t="s">
        <v>37</v>
      </c>
      <c r="F1" s="104" t="s">
        <v>38</v>
      </c>
    </row>
    <row r="2" customFormat="false" ht="12.75" hidden="false" customHeight="false" outlineLevel="0" collapsed="false">
      <c r="A2" s="106" t="n">
        <f aca="false">Auswertung!D$10</f>
        <v>0.0191457820536812</v>
      </c>
      <c r="B2" s="106" t="n">
        <f aca="false">Auswertung!D$11</f>
        <v>0</v>
      </c>
      <c r="C2" s="107" t="n">
        <f aca="false">$F$2+$F$3*A2+$F$4*A2^2+$F$5*A2^3</f>
        <v>-0.0109362753937904</v>
      </c>
      <c r="D2" s="108" t="n">
        <f aca="false">(B2-C2)^2</f>
        <v>0.000119602119488824</v>
      </c>
      <c r="E2" s="109" t="n">
        <f aca="false">SUM(D2:D22)</f>
        <v>0.00183987809755994</v>
      </c>
      <c r="F2" s="110" t="n">
        <v>-0.0130190203562969</v>
      </c>
    </row>
    <row r="3" customFormat="false" ht="12.75" hidden="false" customHeight="false" outlineLevel="0" collapsed="false">
      <c r="A3" s="111" t="n">
        <f aca="false">Auswertung!E$10</f>
        <v>0.550654277235661</v>
      </c>
      <c r="B3" s="111" t="n">
        <f aca="false">Auswertung!E$11</f>
        <v>0.05</v>
      </c>
      <c r="C3" s="107" t="n">
        <f aca="false">$F$2+$F$3*A3+$F$4*A3^2+$F$5*A3^3</f>
        <v>0.0506160501986064</v>
      </c>
      <c r="D3" s="112" t="n">
        <f aca="false">(B3-C3)^2</f>
        <v>3.79517847202911E-007</v>
      </c>
      <c r="E3" s="100"/>
      <c r="F3" s="110" t="n">
        <v>0.108531222159477</v>
      </c>
    </row>
    <row r="4" customFormat="false" ht="12.75" hidden="false" customHeight="false" outlineLevel="0" collapsed="false">
      <c r="A4" s="111" t="n">
        <f aca="false">Auswertung!F$10</f>
        <v>1.01572421051989</v>
      </c>
      <c r="B4" s="111" t="n">
        <f aca="false">Auswertung!F$11</f>
        <v>0.1</v>
      </c>
      <c r="C4" s="107" t="n">
        <f aca="false">$F$2+$F$3*A4+$F$4*A4^2+$F$5*A4^3</f>
        <v>0.110025458748236</v>
      </c>
      <c r="D4" s="112" t="n">
        <f aca="false">(B4-C4)^2</f>
        <v>0.00010050982311259</v>
      </c>
      <c r="E4" s="100"/>
      <c r="F4" s="110" t="n">
        <v>0.0131907362267359</v>
      </c>
    </row>
    <row r="5" customFormat="false" ht="12.75" hidden="false" customHeight="false" outlineLevel="0" collapsed="false">
      <c r="A5" s="111" t="n">
        <f aca="false">Auswertung!G$10</f>
        <v>1.58045198665074</v>
      </c>
      <c r="B5" s="111" t="n">
        <f aca="false">Auswertung!G$11</f>
        <v>0.18</v>
      </c>
      <c r="C5" s="107" t="n">
        <f aca="false">$F$2+$F$3*A5+$F$4*A5^2+$F$5*A5^3</f>
        <v>0.188435769145574</v>
      </c>
      <c r="D5" s="112" t="n">
        <f aca="false">(B5-C5)^2</f>
        <v>7.11622010774254E-005</v>
      </c>
      <c r="E5" s="100"/>
      <c r="F5" s="110" t="n">
        <v>-0.000765456939938768</v>
      </c>
    </row>
    <row r="6" customFormat="false" ht="12.75" hidden="false" customHeight="false" outlineLevel="0" collapsed="false">
      <c r="A6" s="111" t="n">
        <f aca="false">Auswertung!H$10</f>
        <v>2.07874120088385</v>
      </c>
      <c r="B6" s="111" t="n">
        <f aca="false">Auswertung!H$11</f>
        <v>0.26</v>
      </c>
      <c r="C6" s="107" t="n">
        <f aca="false">$F$2+$F$3*A6+$F$4*A6^2+$F$5*A6^3</f>
        <v>0.262712869158957</v>
      </c>
      <c r="D6" s="112" t="n">
        <f aca="false">(B6-C6)^2</f>
        <v>7.35965907362138E-006</v>
      </c>
      <c r="E6" s="100"/>
    </row>
    <row r="7" customFormat="false" ht="12.75" hidden="false" customHeight="false" outlineLevel="0" collapsed="false">
      <c r="A7" s="111" t="n">
        <f aca="false">Auswertung!I$10</f>
        <v>2.61024969606583</v>
      </c>
      <c r="B7" s="111" t="n">
        <f aca="false">Auswertung!I$11</f>
        <v>0.35</v>
      </c>
      <c r="C7" s="107" t="n">
        <f aca="false">$F$2+$F$3*A7+$F$4*A7^2+$F$5*A7^3</f>
        <v>0.346534967293097</v>
      </c>
      <c r="D7" s="112" t="n">
        <f aca="false">(B7-C7)^2</f>
        <v>1.20064516599088E-005</v>
      </c>
      <c r="E7" s="100"/>
    </row>
    <row r="8" customFormat="false" ht="12.75" hidden="false" customHeight="false" outlineLevel="0" collapsed="false">
      <c r="A8" s="111" t="n">
        <f aca="false">Auswertung!J$10</f>
        <v>3.07531962935006</v>
      </c>
      <c r="B8" s="111" t="n">
        <f aca="false">Auswertung!J$11</f>
        <v>0.42</v>
      </c>
      <c r="C8" s="107" t="n">
        <f aca="false">$F$2+$F$3*A8+$F$4*A8^2+$F$5*A8^3</f>
        <v>0.423238360531716</v>
      </c>
      <c r="D8" s="112" t="n">
        <f aca="false">(B8-C8)^2</f>
        <v>1.04869789333738E-005</v>
      </c>
      <c r="E8" s="100"/>
    </row>
    <row r="9" customFormat="false" ht="12.75" hidden="false" customHeight="false" outlineLevel="0" collapsed="false">
      <c r="A9" s="111" t="n">
        <f aca="false">Auswertung!K$10</f>
        <v>3.60682812453203</v>
      </c>
      <c r="B9" s="111" t="n">
        <f aca="false">Auswertung!K$11</f>
        <v>0.51</v>
      </c>
      <c r="C9" s="107" t="n">
        <f aca="false">$F$2+$F$3*A9+$F$4*A9^2+$F$5*A9^3</f>
        <v>0.514118733891614</v>
      </c>
      <c r="D9" s="112" t="n">
        <f aca="false">(B9-C9)^2</f>
        <v>1.69639688699334E-005</v>
      </c>
      <c r="E9" s="100"/>
    </row>
    <row r="10" customFormat="false" ht="12.75" hidden="false" customHeight="false" outlineLevel="0" collapsed="false">
      <c r="A10" s="111" t="n">
        <f aca="false">Auswertung!L$10</f>
        <v>4.10511733876514</v>
      </c>
      <c r="B10" s="111" t="n">
        <f aca="false">Auswertung!L$11</f>
        <v>0.6</v>
      </c>
      <c r="C10" s="107" t="n">
        <f aca="false">$F$2+$F$3*A10+$F$4*A10^2+$F$5*A10^3</f>
        <v>0.601850671054101</v>
      </c>
      <c r="D10" s="112" t="n">
        <f aca="false">(B10-C10)^2</f>
        <v>3.42498335048844E-006</v>
      </c>
      <c r="E10" s="100"/>
    </row>
    <row r="11" customFormat="false" ht="12.75" hidden="false" customHeight="false" outlineLevel="0" collapsed="false">
      <c r="A11" s="111" t="n">
        <f aca="false">Auswertung!M$10</f>
        <v>4.63662583394712</v>
      </c>
      <c r="B11" s="111" t="n">
        <f aca="false">Auswertung!M$11</f>
        <v>0.7</v>
      </c>
      <c r="C11" s="107" t="n">
        <f aca="false">$F$2+$F$3*A11+$F$4*A11^2+$F$5*A11^3</f>
        <v>0.697477623225624</v>
      </c>
      <c r="D11" s="112" t="n">
        <f aca="false">(B11-C11)^2</f>
        <v>6.3623845919112E-006</v>
      </c>
      <c r="E11" s="100"/>
    </row>
    <row r="12" customFormat="false" ht="12.75" hidden="false" customHeight="false" outlineLevel="0" collapsed="false">
      <c r="A12" s="111" t="n">
        <f aca="false">Auswertung!N$10</f>
        <v>5.16813432912909</v>
      </c>
      <c r="B12" s="111" t="n">
        <f aca="false">Auswertung!N$11</f>
        <v>0.82</v>
      </c>
      <c r="C12" s="107" t="n">
        <f aca="false">$F$2+$F$3*A12+$F$4*A12^2+$F$5*A12^3</f>
        <v>0.794541559947326</v>
      </c>
      <c r="D12" s="112" t="n">
        <f aca="false">(B12-C12)^2</f>
        <v>0.000648132169915571</v>
      </c>
      <c r="E12" s="100"/>
    </row>
    <row r="13" customFormat="false" ht="12.75" hidden="false" customHeight="false" outlineLevel="0" collapsed="false">
      <c r="A13" s="111" t="n">
        <f aca="false">Auswertung!O$10</f>
        <v>5.69964282431107</v>
      </c>
      <c r="B13" s="111" t="n">
        <f aca="false">Auswertung!O$11</f>
        <v>0.91</v>
      </c>
      <c r="C13" s="107" t="n">
        <f aca="false">$F$2+$F$3*A13+$F$4*A13^2+$F$5*A13^3</f>
        <v>0.892352872655191</v>
      </c>
      <c r="D13" s="112" t="n">
        <f aca="false">(B13-C13)^2</f>
        <v>0.000311421103523906</v>
      </c>
      <c r="E13" s="100"/>
    </row>
    <row r="14" customFormat="false" ht="12.75" hidden="false" customHeight="false" outlineLevel="0" collapsed="false">
      <c r="A14" s="111" t="n">
        <f aca="false">Auswertung!P$10</f>
        <v>6.19793203854418</v>
      </c>
      <c r="B14" s="111" t="n">
        <f aca="false">Auswertung!P$11</f>
        <v>0.98</v>
      </c>
      <c r="C14" s="107" t="n">
        <f aca="false">$F$2+$F$3*A14+$F$4*A14^2+$F$5*A14^3</f>
        <v>0.98411649088573</v>
      </c>
      <c r="D14" s="112" t="n">
        <f aca="false">(B14-C14)^2</f>
        <v>1.69454972122997E-005</v>
      </c>
      <c r="E14" s="100"/>
    </row>
    <row r="15" customFormat="false" ht="12.75" hidden="false" customHeight="false" outlineLevel="0" collapsed="false">
      <c r="A15" s="111" t="n">
        <f aca="false">Auswertung!Q$10</f>
        <v>6.76265981467503</v>
      </c>
      <c r="B15" s="111" t="n">
        <f aca="false">Auswertung!Q$11</f>
        <v>1.07</v>
      </c>
      <c r="C15" s="107" t="n">
        <f aca="false">$F$2+$F$3*A15+$F$4*A15^2+$F$5*A15^3</f>
        <v>1.08745919177334</v>
      </c>
      <c r="D15" s="112" t="n">
        <f aca="false">(B15-C15)^2</f>
        <v>0.000304823377378146</v>
      </c>
      <c r="E15" s="100"/>
    </row>
    <row r="16" customFormat="false" ht="12.75" hidden="false" customHeight="false" outlineLevel="0" collapsed="false">
      <c r="A16" s="111" t="n">
        <f aca="false">Auswertung!R$10</f>
        <v>7.22772974795926</v>
      </c>
      <c r="B16" s="111" t="n">
        <f aca="false">Auswertung!R$11</f>
        <v>1.17</v>
      </c>
      <c r="C16" s="107" t="n">
        <f aca="false">$F$2+$F$3*A16+$F$4*A16^2+$F$5*A16^3</f>
        <v>1.17148134478131</v>
      </c>
      <c r="D16" s="112" t="n">
        <f aca="false">(B16-C16)^2</f>
        <v>2.1943823611098E-006</v>
      </c>
      <c r="E16" s="100"/>
    </row>
    <row r="17" customFormat="false" ht="12.75" hidden="false" customHeight="false" outlineLevel="0" collapsed="false">
      <c r="A17" s="111" t="n">
        <f aca="false">Auswertung!S$10</f>
        <v>7.72601896219236</v>
      </c>
      <c r="B17" s="111" t="n">
        <f aca="false">Auswertung!S$11</f>
        <v>1.25</v>
      </c>
      <c r="C17" s="107" t="n">
        <f aca="false">$F$2+$F$3*A17+$F$4*A17^2+$F$5*A17^3</f>
        <v>1.25985749721857</v>
      </c>
      <c r="D17" s="112" t="n">
        <f aca="false">(B17-C17)^2</f>
        <v>9.71702514141085E-005</v>
      </c>
      <c r="E17" s="100"/>
    </row>
    <row r="18" customFormat="false" ht="12.75" hidden="false" customHeight="false" outlineLevel="0" collapsed="false">
      <c r="A18" s="111" t="n">
        <f aca="false">Auswertung!T$10</f>
        <v>8.29074673832322</v>
      </c>
      <c r="B18" s="111" t="n">
        <f aca="false">Auswertung!T$11</f>
        <v>1.35</v>
      </c>
      <c r="C18" s="107" t="n">
        <f aca="false">$F$2+$F$3*A18+$F$4*A18^2+$F$5*A18^3</f>
        <v>1.35725453154673</v>
      </c>
      <c r="D18" s="112" t="n">
        <f aca="false">(B18-C18)^2</f>
        <v>5.26282279624952E-005</v>
      </c>
      <c r="E18" s="100"/>
    </row>
    <row r="19" customFormat="false" ht="12.75" hidden="false" customHeight="false" outlineLevel="0" collapsed="false">
      <c r="A19" s="111" t="n">
        <f aca="false">Auswertung!U$10</f>
        <v>8.78903595255632</v>
      </c>
      <c r="B19" s="111" t="n">
        <f aca="false">Auswertung!U$11</f>
        <v>1.44</v>
      </c>
      <c r="C19" s="107" t="n">
        <f aca="false">$F$2+$F$3*A19+$F$4*A19^2+$F$5*A19^3</f>
        <v>1.4401224594006</v>
      </c>
      <c r="D19" s="112" t="n">
        <f aca="false">(B19-C19)^2</f>
        <v>1.49963047963895E-008</v>
      </c>
      <c r="E19" s="100"/>
    </row>
    <row r="20" customFormat="false" ht="12.75" hidden="false" customHeight="false" outlineLevel="0" collapsed="false">
      <c r="A20" s="111" t="n">
        <f aca="false">Auswertung!V$10</f>
        <v>9.25410588584055</v>
      </c>
      <c r="B20" s="111" t="n">
        <f aca="false">Auswertung!V$11</f>
        <v>1.52</v>
      </c>
      <c r="C20" s="107" t="n">
        <f aca="false">$F$2+$F$3*A20+$F$4*A20^2+$F$5*A20^3</f>
        <v>1.5143445628373</v>
      </c>
      <c r="D20" s="112" t="n">
        <f aca="false">(B20-C20)^2</f>
        <v>3.19839695012307E-005</v>
      </c>
      <c r="E20" s="100"/>
    </row>
    <row r="21" customFormat="false" ht="12.75" hidden="false" customHeight="false" outlineLevel="0" collapsed="false">
      <c r="A21" s="111" t="n">
        <f aca="false">Auswertung!W$10</f>
        <v>9.78561438102253</v>
      </c>
      <c r="B21" s="111" t="n">
        <f aca="false">Auswertung!W$11</f>
        <v>1.6</v>
      </c>
      <c r="C21" s="107" t="n">
        <f aca="false">$F$2+$F$3*A21+$F$4*A21^2+$F$5*A21^3</f>
        <v>1.59487352058917</v>
      </c>
      <c r="D21" s="112" t="n">
        <f aca="false">(B21-C21)^2</f>
        <v>2.62807911496969E-005</v>
      </c>
      <c r="E21" s="100"/>
    </row>
    <row r="22" customFormat="false" ht="12.75" hidden="false" customHeight="false" outlineLevel="0" collapsed="false">
      <c r="A22" s="111" t="n">
        <f aca="false">Auswertung!X$10</f>
        <v>10.3171228762045</v>
      </c>
      <c r="B22" s="111" t="n">
        <f aca="false">Auswertung!X$11</f>
        <v>1.67</v>
      </c>
      <c r="C22" s="107" t="n">
        <f aca="false">$F$2+$F$3*A22+$F$4*A22^2+$F$5*A22^3</f>
        <v>1.67015887992729</v>
      </c>
      <c r="D22" s="112" t="n">
        <f aca="false">(B22-C22)^2</f>
        <v>2.52428312966709E-008</v>
      </c>
      <c r="E22" s="100"/>
    </row>
    <row r="25" customFormat="false" ht="13.5" hidden="false" customHeight="false" outlineLevel="0" collapsed="false"/>
    <row r="26" customFormat="false" ht="12.75" hidden="false" customHeight="false" outlineLevel="0" collapsed="false">
      <c r="A26" s="113" t="s">
        <v>39</v>
      </c>
      <c r="B26" s="114" t="s">
        <v>40</v>
      </c>
    </row>
    <row r="27" customFormat="false" ht="13.5" hidden="false" customHeight="false" outlineLevel="0" collapsed="false">
      <c r="A27" s="115" t="n">
        <v>1</v>
      </c>
      <c r="B27" s="116" t="n">
        <f aca="false">$F$2+$F$3*A27+$F$4*A27^2+$F$5*A27^3</f>
        <v>0.107937481089977</v>
      </c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8.7"/>
    <col collapsed="false" customWidth="true" hidden="false" outlineLevel="0" max="4" min="4" style="0" width="5.56"/>
  </cols>
  <sheetData>
    <row r="1" s="117" customFormat="true" ht="26.25" hidden="false" customHeight="false" outlineLevel="0" collapsed="false">
      <c r="A1" s="104" t="s">
        <v>38</v>
      </c>
      <c r="B1" s="102" t="s">
        <v>18</v>
      </c>
      <c r="C1" s="102" t="s">
        <v>41</v>
      </c>
      <c r="D1" s="102" t="s">
        <v>42</v>
      </c>
    </row>
    <row r="2" customFormat="false" ht="12.75" hidden="false" customHeight="false" outlineLevel="0" collapsed="false">
      <c r="A2" s="118" t="n">
        <f aca="false">Ausgleichsrechnung!F2</f>
        <v>-0.0130190203562969</v>
      </c>
      <c r="B2" s="119" t="n">
        <v>7.89878254131676</v>
      </c>
      <c r="C2" s="120" t="n">
        <f aca="false">Auswertung!AB7</f>
        <v>1.29</v>
      </c>
      <c r="D2" s="121" t="n">
        <f aca="false">A2+A3*B2+A4*B2^2+A5*B2^3</f>
        <v>1.28999996572286</v>
      </c>
    </row>
    <row r="3" customFormat="false" ht="12.75" hidden="false" customHeight="false" outlineLevel="0" collapsed="false">
      <c r="A3" s="118" t="n">
        <f aca="false">Ausgleichsrechnung!F3</f>
        <v>0.108531222159477</v>
      </c>
    </row>
    <row r="4" customFormat="false" ht="12.75" hidden="false" customHeight="false" outlineLevel="0" collapsed="false">
      <c r="A4" s="118" t="n">
        <f aca="false">Ausgleichsrechnung!F4</f>
        <v>0.0131907362267359</v>
      </c>
    </row>
    <row r="5" customFormat="false" ht="12.75" hidden="false" customHeight="false" outlineLevel="0" collapsed="false">
      <c r="A5" s="118" t="n">
        <f aca="false">Ausgleichsrechnung!F5</f>
        <v>-0.000765456939938768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22" t="s">
        <v>43</v>
      </c>
      <c r="B8" s="123" t="n">
        <f aca="false">8-B2</f>
        <v>0.101217458683244</v>
      </c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59:27Z</dcterms:created>
  <dc:creator>Dr. Otto Beyer</dc:creator>
  <dc:description>otto.beyer@gmx.de</dc:description>
  <dc:language>en-US</dc:language>
  <cp:lastModifiedBy>Dr. Otto Beyer</cp:lastModifiedBy>
  <cp:lastPrinted>2008-03-27T19:37:21Z</cp:lastPrinted>
  <dcterms:modified xsi:type="dcterms:W3CDTF">2008-08-01T11:48:58Z</dcterms:modified>
  <cp:revision>0</cp:revision>
  <dc:subject/>
  <dc:title/>
</cp:coreProperties>
</file>